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贷款毕业生（本部）" sheetId="1" state="visible" r:id="rId2"/>
    <sheet name="汇总" sheetId="2" state="visible" r:id="rId3"/>
  </sheets>
  <definedNames>
    <definedName function="false" hidden="true" localSheetId="0" name="_xlnm._FilterDatabase" vbProcedure="false">'贷款毕业生（本部）'!$A$2:$R$1038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1" uniqueCount="4554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届贷款毕业学生列表</t>
    </r>
  </si>
  <si>
    <t xml:space="preserve">序号</t>
  </si>
  <si>
    <t xml:space="preserve">姓名</t>
  </si>
  <si>
    <t xml:space="preserve">性别</t>
  </si>
  <si>
    <t xml:space="preserve">民族</t>
  </si>
  <si>
    <t xml:space="preserve">身份证号</t>
  </si>
  <si>
    <t xml:space="preserve">院系名称</t>
  </si>
  <si>
    <t xml:space="preserve">专业名称</t>
  </si>
  <si>
    <t xml:space="preserve">学号</t>
  </si>
  <si>
    <t xml:space="preserve">入学年份</t>
  </si>
  <si>
    <t xml:space="preserve">学制</t>
  </si>
  <si>
    <t xml:space="preserve">学历</t>
  </si>
  <si>
    <t xml:space="preserve">毕业日期</t>
  </si>
  <si>
    <t xml:space="preserve">即时通讯</t>
  </si>
  <si>
    <t xml:space="preserve">贷款次数</t>
  </si>
  <si>
    <t xml:space="preserve">贷款总金额</t>
  </si>
  <si>
    <t xml:space="preserve">已还本金</t>
  </si>
  <si>
    <t xml:space="preserve">已还利息</t>
  </si>
  <si>
    <t xml:space="preserve">贷款余额</t>
  </si>
  <si>
    <t xml:space="preserve">1</t>
  </si>
  <si>
    <t xml:space="preserve">侯东亮</t>
  </si>
  <si>
    <t xml:space="preserve">男</t>
  </si>
  <si>
    <t xml:space="preserve">汉族</t>
  </si>
  <si>
    <t xml:space="preserve">142226********2718</t>
  </si>
  <si>
    <t xml:space="preserve">物理与电子科学学院</t>
  </si>
  <si>
    <t xml:space="preserve">物理学</t>
  </si>
  <si>
    <t xml:space="preserve">1708010312</t>
  </si>
  <si>
    <t xml:space="preserve">2017</t>
  </si>
  <si>
    <t xml:space="preserve">4</t>
  </si>
  <si>
    <t xml:space="preserve">本科</t>
  </si>
  <si>
    <t xml:space="preserve">2021-08-31</t>
  </si>
  <si>
    <t xml:space="preserve">2</t>
  </si>
  <si>
    <t xml:space="preserve">牛全旺</t>
  </si>
  <si>
    <t xml:space="preserve">142630********1717</t>
  </si>
  <si>
    <t xml:space="preserve">光电信息科学与工程</t>
  </si>
  <si>
    <t xml:space="preserve">1708040221</t>
  </si>
  <si>
    <t xml:space="preserve">eaea0809</t>
  </si>
  <si>
    <t xml:space="preserve">3</t>
  </si>
  <si>
    <t xml:space="preserve">乔锦萍</t>
  </si>
  <si>
    <t xml:space="preserve">女</t>
  </si>
  <si>
    <t xml:space="preserve">410421********452X</t>
  </si>
  <si>
    <t xml:space="preserve">人文学院</t>
  </si>
  <si>
    <t xml:space="preserve">汉语言文学（师范）</t>
  </si>
  <si>
    <t xml:space="preserve">1711010324</t>
  </si>
  <si>
    <t xml:space="preserve">刘冬梅</t>
  </si>
  <si>
    <t xml:space="preserve">612427********1823</t>
  </si>
  <si>
    <t xml:space="preserve">商学院</t>
  </si>
  <si>
    <t xml:space="preserve">财务管理</t>
  </si>
  <si>
    <t xml:space="preserve">1715040125</t>
  </si>
  <si>
    <t xml:space="preserve">A1720085741</t>
  </si>
  <si>
    <t xml:space="preserve">5</t>
  </si>
  <si>
    <t xml:space="preserve">刘志豪</t>
  </si>
  <si>
    <t xml:space="preserve">410527********1451</t>
  </si>
  <si>
    <t xml:space="preserve">资源环境与安全工程学院</t>
  </si>
  <si>
    <t xml:space="preserve">测绘工程</t>
  </si>
  <si>
    <t xml:space="preserve">1701110105</t>
  </si>
  <si>
    <t xml:space="preserve">ljy45583994</t>
  </si>
  <si>
    <t xml:space="preserve">6</t>
  </si>
  <si>
    <t xml:space="preserve">熊泽华</t>
  </si>
  <si>
    <t xml:space="preserve">411521********8363</t>
  </si>
  <si>
    <t xml:space="preserve">机电工程学院</t>
  </si>
  <si>
    <t xml:space="preserve">工业工程</t>
  </si>
  <si>
    <t xml:space="preserve">1703110125</t>
  </si>
  <si>
    <t xml:space="preserve">7</t>
  </si>
  <si>
    <t xml:space="preserve">李晓梅</t>
  </si>
  <si>
    <t xml:space="preserve">130726********0023</t>
  </si>
  <si>
    <t xml:space="preserve">建筑与艺术设计学院</t>
  </si>
  <si>
    <t xml:space="preserve">工业设计</t>
  </si>
  <si>
    <t xml:space="preserve">1710080120</t>
  </si>
  <si>
    <t xml:space="preserve">8</t>
  </si>
  <si>
    <t xml:space="preserve">王平</t>
  </si>
  <si>
    <t xml:space="preserve">130406********1229</t>
  </si>
  <si>
    <t xml:space="preserve">教育学院</t>
  </si>
  <si>
    <t xml:space="preserve">教育学类</t>
  </si>
  <si>
    <t xml:space="preserve">1714300612</t>
  </si>
  <si>
    <t xml:space="preserve">wangping6688123</t>
  </si>
  <si>
    <t xml:space="preserve">9</t>
  </si>
  <si>
    <t xml:space="preserve">梁风举</t>
  </si>
  <si>
    <t xml:space="preserve">130425********5538</t>
  </si>
  <si>
    <t xml:space="preserve">化学化工学院</t>
  </si>
  <si>
    <t xml:space="preserve">化学工程与工艺</t>
  </si>
  <si>
    <t xml:space="preserve">1706090104</t>
  </si>
  <si>
    <t xml:space="preserve">10</t>
  </si>
  <si>
    <t xml:space="preserve">陶心毅</t>
  </si>
  <si>
    <t xml:space="preserve">130726********452X</t>
  </si>
  <si>
    <t xml:space="preserve">信息与电气工程学院</t>
  </si>
  <si>
    <t xml:space="preserve">自动化</t>
  </si>
  <si>
    <t xml:space="preserve">1704020128</t>
  </si>
  <si>
    <t xml:space="preserve">11</t>
  </si>
  <si>
    <t xml:space="preserve">杨高招</t>
  </si>
  <si>
    <t xml:space="preserve">130428********1711</t>
  </si>
  <si>
    <t xml:space="preserve">1704020302</t>
  </si>
  <si>
    <t xml:space="preserve">y18831078804</t>
  </si>
  <si>
    <t xml:space="preserve">12</t>
  </si>
  <si>
    <t xml:space="preserve">罗骁</t>
  </si>
  <si>
    <t xml:space="preserve">130724********5016</t>
  </si>
  <si>
    <t xml:space="preserve">安全工程</t>
  </si>
  <si>
    <t xml:space="preserve">1701020404</t>
  </si>
  <si>
    <t xml:space="preserve">13</t>
  </si>
  <si>
    <t xml:space="preserve">张思雨</t>
  </si>
  <si>
    <t xml:space="preserve">130434********442X</t>
  </si>
  <si>
    <t xml:space="preserve">数学与计算科学学院</t>
  </si>
  <si>
    <t xml:space="preserve">数字与应用数学</t>
  </si>
  <si>
    <t xml:space="preserve">1707010215</t>
  </si>
  <si>
    <t xml:space="preserve">14</t>
  </si>
  <si>
    <t xml:space="preserve">程广生</t>
  </si>
  <si>
    <t xml:space="preserve">130425********6332</t>
  </si>
  <si>
    <t xml:space="preserve">材料科学与工程学院</t>
  </si>
  <si>
    <t xml:space="preserve">材料化学</t>
  </si>
  <si>
    <t xml:space="preserve">1720040204</t>
  </si>
  <si>
    <t xml:space="preserve">cgs88686888</t>
  </si>
  <si>
    <t xml:space="preserve">15</t>
  </si>
  <si>
    <t xml:space="preserve">李海超</t>
  </si>
  <si>
    <t xml:space="preserve">130724********1118</t>
  </si>
  <si>
    <t xml:space="preserve">1714300501</t>
  </si>
  <si>
    <t xml:space="preserve">16</t>
  </si>
  <si>
    <t xml:space="preserve">高艳杰</t>
  </si>
  <si>
    <t xml:space="preserve">130626********762X</t>
  </si>
  <si>
    <t xml:space="preserve">广告学</t>
  </si>
  <si>
    <t xml:space="preserve">1711050208</t>
  </si>
  <si>
    <t xml:space="preserve">1551951706@qq.com</t>
  </si>
  <si>
    <t xml:space="preserve">17</t>
  </si>
  <si>
    <t xml:space="preserve">曹盼超</t>
  </si>
  <si>
    <t xml:space="preserve">130434********5258</t>
  </si>
  <si>
    <t xml:space="preserve">计算机科学与工程学院</t>
  </si>
  <si>
    <t xml:space="preserve">物联网工程</t>
  </si>
  <si>
    <t xml:space="preserve">1705040103</t>
  </si>
  <si>
    <t xml:space="preserve">prince06205258</t>
  </si>
  <si>
    <t xml:space="preserve">18</t>
  </si>
  <si>
    <t xml:space="preserve">程奥博</t>
  </si>
  <si>
    <t xml:space="preserve">130525********2712</t>
  </si>
  <si>
    <t xml:space="preserve">网络工程</t>
  </si>
  <si>
    <t xml:space="preserve">1705020303</t>
  </si>
  <si>
    <t xml:space="preserve">19</t>
  </si>
  <si>
    <t xml:space="preserve">宗春霞</t>
  </si>
  <si>
    <t xml:space="preserve">130728********3523</t>
  </si>
  <si>
    <t xml:space="preserve">物流管理</t>
  </si>
  <si>
    <t xml:space="preserve">1715080220</t>
  </si>
  <si>
    <t xml:space="preserve">ohzcx321</t>
  </si>
  <si>
    <t xml:space="preserve">20</t>
  </si>
  <si>
    <t xml:space="preserve">李瑞</t>
  </si>
  <si>
    <t xml:space="preserve">130532********0017</t>
  </si>
  <si>
    <t xml:space="preserve">土木工程学院</t>
  </si>
  <si>
    <t xml:space="preserve">工程力学</t>
  </si>
  <si>
    <t xml:space="preserve">1602060103</t>
  </si>
  <si>
    <t xml:space="preserve">2016</t>
  </si>
  <si>
    <t xml:space="preserve">FHLH55848</t>
  </si>
  <si>
    <t xml:space="preserve">21</t>
  </si>
  <si>
    <t xml:space="preserve">李静</t>
  </si>
  <si>
    <t xml:space="preserve">130821********7522</t>
  </si>
  <si>
    <t xml:space="preserve">外国语学院</t>
  </si>
  <si>
    <t xml:space="preserve">英语专业</t>
  </si>
  <si>
    <t xml:space="preserve">00000000000</t>
  </si>
  <si>
    <t xml:space="preserve">22</t>
  </si>
  <si>
    <t xml:space="preserve">范帅杰</t>
  </si>
  <si>
    <t xml:space="preserve">130730********5414</t>
  </si>
  <si>
    <t xml:space="preserve">勘查技术与工程</t>
  </si>
  <si>
    <t xml:space="preserve">1701300204</t>
  </si>
  <si>
    <t xml:space="preserve">15292280323</t>
  </si>
  <si>
    <t xml:space="preserve">23</t>
  </si>
  <si>
    <t xml:space="preserve">连志超</t>
  </si>
  <si>
    <t xml:space="preserve">140424********0019</t>
  </si>
  <si>
    <t xml:space="preserve">1720040118</t>
  </si>
  <si>
    <t xml:space="preserve">24</t>
  </si>
  <si>
    <t xml:space="preserve">孙靖淇</t>
  </si>
  <si>
    <t xml:space="preserve">142703********0013</t>
  </si>
  <si>
    <t xml:space="preserve">建筑学</t>
  </si>
  <si>
    <t xml:space="preserve">1610010108</t>
  </si>
  <si>
    <t xml:space="preserve">1421582609@qq.com</t>
  </si>
  <si>
    <t xml:space="preserve">25</t>
  </si>
  <si>
    <t xml:space="preserve">赵杰</t>
  </si>
  <si>
    <t xml:space="preserve">142202********2894</t>
  </si>
  <si>
    <t xml:space="preserve">土木工程</t>
  </si>
  <si>
    <t xml:space="preserve">1602010323</t>
  </si>
  <si>
    <t xml:space="preserve">26</t>
  </si>
  <si>
    <t xml:space="preserve">刘晨露</t>
  </si>
  <si>
    <t xml:space="preserve">142623********0829</t>
  </si>
  <si>
    <t xml:space="preserve">教育学</t>
  </si>
  <si>
    <t xml:space="preserve">1714300123</t>
  </si>
  <si>
    <t xml:space="preserve">27</t>
  </si>
  <si>
    <t xml:space="preserve">张雯</t>
  </si>
  <si>
    <t xml:space="preserve">140424********0426</t>
  </si>
  <si>
    <t xml:space="preserve">会计学</t>
  </si>
  <si>
    <t xml:space="preserve">1715030227</t>
  </si>
  <si>
    <t xml:space="preserve">28</t>
  </si>
  <si>
    <t xml:space="preserve">查王敏</t>
  </si>
  <si>
    <t xml:space="preserve">140729********0081</t>
  </si>
  <si>
    <t xml:space="preserve">艺术学院</t>
  </si>
  <si>
    <t xml:space="preserve">美术学</t>
  </si>
  <si>
    <t xml:space="preserve">1716010318</t>
  </si>
  <si>
    <t xml:space="preserve">13593080346</t>
  </si>
  <si>
    <t xml:space="preserve">29</t>
  </si>
  <si>
    <t xml:space="preserve">任丹丹</t>
  </si>
  <si>
    <t xml:space="preserve">141122********002X</t>
  </si>
  <si>
    <t xml:space="preserve">建筑环境与能源应用工程</t>
  </si>
  <si>
    <t xml:space="preserve">1702090229</t>
  </si>
  <si>
    <t xml:space="preserve">30</t>
  </si>
  <si>
    <t xml:space="preserve">郭清华</t>
  </si>
  <si>
    <t xml:space="preserve">140624********0095</t>
  </si>
  <si>
    <t xml:space="preserve">1704020126</t>
  </si>
  <si>
    <t xml:space="preserve">31</t>
  </si>
  <si>
    <t xml:space="preserve">张诗雨</t>
  </si>
  <si>
    <t xml:space="preserve">142723********0820</t>
  </si>
  <si>
    <t xml:space="preserve">日语</t>
  </si>
  <si>
    <t xml:space="preserve">1712030224</t>
  </si>
  <si>
    <t xml:space="preserve">32</t>
  </si>
  <si>
    <t xml:space="preserve">马雅婷</t>
  </si>
  <si>
    <t xml:space="preserve">140581********3225</t>
  </si>
  <si>
    <t xml:space="preserve">应用统计学</t>
  </si>
  <si>
    <t xml:space="preserve">1704030228</t>
  </si>
  <si>
    <t xml:space="preserve">33</t>
  </si>
  <si>
    <t xml:space="preserve">马诗柔</t>
  </si>
  <si>
    <t xml:space="preserve">140924********0021</t>
  </si>
  <si>
    <t xml:space="preserve">1711050116</t>
  </si>
  <si>
    <t xml:space="preserve">Z51632an</t>
  </si>
  <si>
    <t xml:space="preserve">34</t>
  </si>
  <si>
    <t xml:space="preserve">张晓丽</t>
  </si>
  <si>
    <t xml:space="preserve">140181********0627</t>
  </si>
  <si>
    <t xml:space="preserve">汉语国际教育</t>
  </si>
  <si>
    <t xml:space="preserve">1712020127</t>
  </si>
  <si>
    <t xml:space="preserve">35</t>
  </si>
  <si>
    <t xml:space="preserve">吕玉茹</t>
  </si>
  <si>
    <t xml:space="preserve">142729********0023</t>
  </si>
  <si>
    <t xml:space="preserve">人力资源管理</t>
  </si>
  <si>
    <t xml:space="preserve">171500328</t>
  </si>
  <si>
    <t xml:space="preserve">36</t>
  </si>
  <si>
    <t xml:space="preserve">郝意</t>
  </si>
  <si>
    <t xml:space="preserve">140524********2020</t>
  </si>
  <si>
    <t xml:space="preserve">1716010119</t>
  </si>
  <si>
    <t xml:space="preserve">37</t>
  </si>
  <si>
    <t xml:space="preserve">秦梦瑶</t>
  </si>
  <si>
    <t xml:space="preserve">140581********1122</t>
  </si>
  <si>
    <t xml:space="preserve">1710080230</t>
  </si>
  <si>
    <t xml:space="preserve">38</t>
  </si>
  <si>
    <t xml:space="preserve">张咪</t>
  </si>
  <si>
    <t xml:space="preserve">142322********2040</t>
  </si>
  <si>
    <t xml:space="preserve">计算机科学与技术</t>
  </si>
  <si>
    <t xml:space="preserve">1705010631</t>
  </si>
  <si>
    <t xml:space="preserve">15200371129</t>
  </si>
  <si>
    <t xml:space="preserve">39</t>
  </si>
  <si>
    <t xml:space="preserve">霍可心</t>
  </si>
  <si>
    <t xml:space="preserve">140581********0025</t>
  </si>
  <si>
    <t xml:space="preserve">1701020228</t>
  </si>
  <si>
    <t xml:space="preserve">40</t>
  </si>
  <si>
    <t xml:space="preserve">石雯霞</t>
  </si>
  <si>
    <t xml:space="preserve">141181********0045</t>
  </si>
  <si>
    <t xml:space="preserve">市场营销</t>
  </si>
  <si>
    <t xml:space="preserve">1715070127</t>
  </si>
  <si>
    <t xml:space="preserve">41</t>
  </si>
  <si>
    <t xml:space="preserve">马瑶欣</t>
  </si>
  <si>
    <t xml:space="preserve">140424********3224</t>
  </si>
  <si>
    <t xml:space="preserve">1708010128</t>
  </si>
  <si>
    <t xml:space="preserve">42</t>
  </si>
  <si>
    <t xml:space="preserve">吕彬</t>
  </si>
  <si>
    <t xml:space="preserve">142424********7724</t>
  </si>
  <si>
    <t xml:space="preserve">雕塑</t>
  </si>
  <si>
    <t xml:space="preserve">1716040130</t>
  </si>
  <si>
    <t xml:space="preserve">43</t>
  </si>
  <si>
    <t xml:space="preserve">赵建川</t>
  </si>
  <si>
    <t xml:space="preserve">142303********3613</t>
  </si>
  <si>
    <t xml:space="preserve">1704020422</t>
  </si>
  <si>
    <t xml:space="preserve">44</t>
  </si>
  <si>
    <t xml:space="preserve">刘建强</t>
  </si>
  <si>
    <t xml:space="preserve">141124********0115</t>
  </si>
  <si>
    <t xml:space="preserve">化学</t>
  </si>
  <si>
    <t xml:space="preserve">1706010109</t>
  </si>
  <si>
    <t xml:space="preserve">45</t>
  </si>
  <si>
    <t xml:space="preserve">胡鑫</t>
  </si>
  <si>
    <t xml:space="preserve">142703********3018</t>
  </si>
  <si>
    <t xml:space="preserve">电子信息科学与技术</t>
  </si>
  <si>
    <t xml:space="preserve">1708020424</t>
  </si>
  <si>
    <t xml:space="preserve">46</t>
  </si>
  <si>
    <t xml:space="preserve">王奇</t>
  </si>
  <si>
    <t xml:space="preserve">141025********0036</t>
  </si>
  <si>
    <t xml:space="preserve">应用化学</t>
  </si>
  <si>
    <t xml:space="preserve">1706020117</t>
  </si>
  <si>
    <t xml:space="preserve">47</t>
  </si>
  <si>
    <t xml:space="preserve">蔺壮</t>
  </si>
  <si>
    <t xml:space="preserve">142601********7119</t>
  </si>
  <si>
    <t xml:space="preserve">信息安全</t>
  </si>
  <si>
    <t xml:space="preserve">1705030220</t>
  </si>
  <si>
    <t xml:space="preserve">48</t>
  </si>
  <si>
    <t xml:space="preserve">王昕</t>
  </si>
  <si>
    <t xml:space="preserve">141122********0164</t>
  </si>
  <si>
    <t xml:space="preserve">1714300230</t>
  </si>
  <si>
    <t xml:space="preserve">49</t>
  </si>
  <si>
    <t xml:space="preserve">王跃昇</t>
  </si>
  <si>
    <t xml:space="preserve">140624********7274</t>
  </si>
  <si>
    <t xml:space="preserve">1720040218</t>
  </si>
  <si>
    <t xml:space="preserve">50</t>
  </si>
  <si>
    <t xml:space="preserve">赵喜喜</t>
  </si>
  <si>
    <t xml:space="preserve">140581********2342</t>
  </si>
  <si>
    <t xml:space="preserve">国际经济与贸易</t>
  </si>
  <si>
    <t xml:space="preserve">1715020124</t>
  </si>
  <si>
    <t xml:space="preserve">51</t>
  </si>
  <si>
    <t xml:space="preserve">刘思墨</t>
  </si>
  <si>
    <t xml:space="preserve">142201********0733</t>
  </si>
  <si>
    <t xml:space="preserve">1708010214</t>
  </si>
  <si>
    <t xml:space="preserve">52</t>
  </si>
  <si>
    <t xml:space="preserve">袁超英</t>
  </si>
  <si>
    <t xml:space="preserve">140882********0023</t>
  </si>
  <si>
    <t xml:space="preserve">信息与计算科学</t>
  </si>
  <si>
    <t xml:space="preserve">1707020129</t>
  </si>
  <si>
    <t xml:space="preserve">53</t>
  </si>
  <si>
    <t xml:space="preserve">何倩</t>
  </si>
  <si>
    <t xml:space="preserve">140603********1326</t>
  </si>
  <si>
    <t xml:space="preserve">170111227</t>
  </si>
  <si>
    <t xml:space="preserve">54</t>
  </si>
  <si>
    <t xml:space="preserve">曹虹</t>
  </si>
  <si>
    <t xml:space="preserve">142322********802X</t>
  </si>
  <si>
    <t xml:space="preserve">1702090330</t>
  </si>
  <si>
    <t xml:space="preserve">55</t>
  </si>
  <si>
    <t xml:space="preserve">晁清</t>
  </si>
  <si>
    <t xml:space="preserve">141130********0020</t>
  </si>
  <si>
    <t xml:space="preserve">1715020227</t>
  </si>
  <si>
    <t xml:space="preserve">RongYanBuHuan</t>
  </si>
  <si>
    <t xml:space="preserve">56</t>
  </si>
  <si>
    <t xml:space="preserve">尉盼</t>
  </si>
  <si>
    <t xml:space="preserve">142701********4820</t>
  </si>
  <si>
    <t xml:space="preserve">数学与应用数学</t>
  </si>
  <si>
    <t xml:space="preserve">1707010230</t>
  </si>
  <si>
    <t xml:space="preserve">15735974279</t>
  </si>
  <si>
    <t xml:space="preserve">57</t>
  </si>
  <si>
    <t xml:space="preserve">张伟</t>
  </si>
  <si>
    <t xml:space="preserve">142431********5139</t>
  </si>
  <si>
    <t xml:space="preserve">应用心理学</t>
  </si>
  <si>
    <t xml:space="preserve">1714040304</t>
  </si>
  <si>
    <t xml:space="preserve">827356192@qq.com</t>
  </si>
  <si>
    <t xml:space="preserve">58</t>
  </si>
  <si>
    <t xml:space="preserve">李国强</t>
  </si>
  <si>
    <t xml:space="preserve">142731********3019</t>
  </si>
  <si>
    <t xml:space="preserve">1701020215</t>
  </si>
  <si>
    <t xml:space="preserve">59</t>
  </si>
  <si>
    <t xml:space="preserve">谢亚雄</t>
  </si>
  <si>
    <t xml:space="preserve">140521********6015</t>
  </si>
  <si>
    <t xml:space="preserve">建筑环境与能源工程应用</t>
  </si>
  <si>
    <t xml:space="preserve">1702090212</t>
  </si>
  <si>
    <t xml:space="preserve">745905614@qq.com</t>
  </si>
  <si>
    <t xml:space="preserve">60</t>
  </si>
  <si>
    <t xml:space="preserve">赵琦琛</t>
  </si>
  <si>
    <t xml:space="preserve">140581********2316</t>
  </si>
  <si>
    <t xml:space="preserve">地质类</t>
  </si>
  <si>
    <t xml:space="preserve">1701300122</t>
  </si>
  <si>
    <t xml:space="preserve">zhaoqichen007</t>
  </si>
  <si>
    <t xml:space="preserve">61</t>
  </si>
  <si>
    <t xml:space="preserve">卫香叶</t>
  </si>
  <si>
    <t xml:space="preserve">140822********0029</t>
  </si>
  <si>
    <t xml:space="preserve">1716010216</t>
  </si>
  <si>
    <t xml:space="preserve">62</t>
  </si>
  <si>
    <t xml:space="preserve">赵雪</t>
  </si>
  <si>
    <t xml:space="preserve">140411********042X</t>
  </si>
  <si>
    <t xml:space="preserve">给排水科学与工程</t>
  </si>
  <si>
    <t xml:space="preserve">1702040230</t>
  </si>
  <si>
    <t xml:space="preserve">63</t>
  </si>
  <si>
    <t xml:space="preserve">杨胜凯</t>
  </si>
  <si>
    <t xml:space="preserve">140622********4216</t>
  </si>
  <si>
    <t xml:space="preserve">机械设计制造及其自动化</t>
  </si>
  <si>
    <t xml:space="preserve">1703070126</t>
  </si>
  <si>
    <t xml:space="preserve">13393496898</t>
  </si>
  <si>
    <t xml:space="preserve">64</t>
  </si>
  <si>
    <t xml:space="preserve">丁媛</t>
  </si>
  <si>
    <t xml:space="preserve">140121********418X</t>
  </si>
  <si>
    <t xml:space="preserve">翻译</t>
  </si>
  <si>
    <t xml:space="preserve">1712040130</t>
  </si>
  <si>
    <t xml:space="preserve">65</t>
  </si>
  <si>
    <t xml:space="preserve">卢卓</t>
  </si>
  <si>
    <t xml:space="preserve">140602********9536</t>
  </si>
  <si>
    <t xml:space="preserve">园林</t>
  </si>
  <si>
    <t xml:space="preserve">1710090209</t>
  </si>
  <si>
    <t xml:space="preserve">66</t>
  </si>
  <si>
    <t xml:space="preserve">成仁韬</t>
  </si>
  <si>
    <t xml:space="preserve">142429********4911</t>
  </si>
  <si>
    <t xml:space="preserve">无机非金属材料工程</t>
  </si>
  <si>
    <t xml:space="preserve">1720050312</t>
  </si>
  <si>
    <t xml:space="preserve">67</t>
  </si>
  <si>
    <t xml:space="preserve">刘柯秦</t>
  </si>
  <si>
    <t xml:space="preserve">140522********5329</t>
  </si>
  <si>
    <t xml:space="preserve">1714300729</t>
  </si>
  <si>
    <t xml:space="preserve">68</t>
  </si>
  <si>
    <t xml:space="preserve">张龙</t>
  </si>
  <si>
    <t xml:space="preserve">142227********2617</t>
  </si>
  <si>
    <t xml:space="preserve">1707020317</t>
  </si>
  <si>
    <t xml:space="preserve">596193840@qq.com</t>
  </si>
  <si>
    <t xml:space="preserve">69</t>
  </si>
  <si>
    <t xml:space="preserve">王印峰</t>
  </si>
  <si>
    <t xml:space="preserve">142431********6628</t>
  </si>
  <si>
    <t xml:space="preserve">马克思主义学院</t>
  </si>
  <si>
    <t xml:space="preserve">思想政治教育</t>
  </si>
  <si>
    <t xml:space="preserve">1711070222</t>
  </si>
  <si>
    <t xml:space="preserve">70</t>
  </si>
  <si>
    <t xml:space="preserve">韩荣</t>
  </si>
  <si>
    <t xml:space="preserve">142730********1020</t>
  </si>
  <si>
    <t xml:space="preserve">环境工程</t>
  </si>
  <si>
    <t xml:space="preserve">1706050129</t>
  </si>
  <si>
    <t xml:space="preserve">71</t>
  </si>
  <si>
    <t xml:space="preserve">刘江</t>
  </si>
  <si>
    <t xml:space="preserve">142223********1516</t>
  </si>
  <si>
    <t xml:space="preserve">1707020417</t>
  </si>
  <si>
    <t xml:space="preserve">72</t>
  </si>
  <si>
    <t xml:space="preserve">赵海峰</t>
  </si>
  <si>
    <t xml:space="preserve">140524********1516</t>
  </si>
  <si>
    <t xml:space="preserve">1705020321</t>
  </si>
  <si>
    <t xml:space="preserve">73</t>
  </si>
  <si>
    <t xml:space="preserve">赵艳兵</t>
  </si>
  <si>
    <t xml:space="preserve">142325********1517</t>
  </si>
  <si>
    <t xml:space="preserve">1710080217</t>
  </si>
  <si>
    <t xml:space="preserve">74</t>
  </si>
  <si>
    <t xml:space="preserve">陈晓飞</t>
  </si>
  <si>
    <t xml:space="preserve">140522********7516</t>
  </si>
  <si>
    <t xml:space="preserve">1708040117</t>
  </si>
  <si>
    <t xml:space="preserve">75</t>
  </si>
  <si>
    <t xml:space="preserve">樊玉轩</t>
  </si>
  <si>
    <t xml:space="preserve">142601********2155</t>
  </si>
  <si>
    <t xml:space="preserve">测控技术与仪器</t>
  </si>
  <si>
    <t xml:space="preserve">1703030122</t>
  </si>
  <si>
    <t xml:space="preserve">15200379259</t>
  </si>
  <si>
    <t xml:space="preserve">76</t>
  </si>
  <si>
    <t xml:space="preserve">范春波</t>
  </si>
  <si>
    <t xml:space="preserve">152723********1218</t>
  </si>
  <si>
    <t xml:space="preserve">历史学</t>
  </si>
  <si>
    <t xml:space="preserve">1711030105</t>
  </si>
  <si>
    <t xml:space="preserve">77</t>
  </si>
  <si>
    <t xml:space="preserve">宋玉</t>
  </si>
  <si>
    <t xml:space="preserve">150422********2419</t>
  </si>
  <si>
    <t xml:space="preserve">软件工程</t>
  </si>
  <si>
    <t xml:space="preserve">1705050222</t>
  </si>
  <si>
    <t xml:space="preserve">78</t>
  </si>
  <si>
    <t xml:space="preserve">李海欣</t>
  </si>
  <si>
    <t xml:space="preserve">150424********0046</t>
  </si>
  <si>
    <t xml:space="preserve">法学与公共管理学院</t>
  </si>
  <si>
    <t xml:space="preserve">法学</t>
  </si>
  <si>
    <t xml:space="preserve">1719010327</t>
  </si>
  <si>
    <t xml:space="preserve">79</t>
  </si>
  <si>
    <t xml:space="preserve">崔永泰</t>
  </si>
  <si>
    <t xml:space="preserve">612725********4819</t>
  </si>
  <si>
    <t xml:space="preserve">1708020118</t>
  </si>
  <si>
    <t xml:space="preserve">1870261619@qq.com</t>
  </si>
  <si>
    <t xml:space="preserve">80</t>
  </si>
  <si>
    <t xml:space="preserve">郝双翼</t>
  </si>
  <si>
    <t xml:space="preserve">150404********5225</t>
  </si>
  <si>
    <t xml:space="preserve">汉语言文学</t>
  </si>
  <si>
    <t xml:space="preserve">1711010430</t>
  </si>
  <si>
    <t xml:space="preserve">81</t>
  </si>
  <si>
    <t xml:space="preserve">温鑫</t>
  </si>
  <si>
    <t xml:space="preserve">152825********2725</t>
  </si>
  <si>
    <t xml:space="preserve">1714040128</t>
  </si>
  <si>
    <t xml:space="preserve">82</t>
  </si>
  <si>
    <t xml:space="preserve">任梦园</t>
  </si>
  <si>
    <t xml:space="preserve">蒙古族</t>
  </si>
  <si>
    <t xml:space="preserve">150422********5124</t>
  </si>
  <si>
    <t xml:space="preserve">1711010629</t>
  </si>
  <si>
    <t xml:space="preserve">83</t>
  </si>
  <si>
    <t xml:space="preserve">赵媛</t>
  </si>
  <si>
    <t xml:space="preserve">152801********8526</t>
  </si>
  <si>
    <t xml:space="preserve">1705050130</t>
  </si>
  <si>
    <t xml:space="preserve">1440271580@qq.com</t>
  </si>
  <si>
    <t xml:space="preserve">84</t>
  </si>
  <si>
    <t xml:space="preserve">孙洋洋</t>
  </si>
  <si>
    <t xml:space="preserve">150121********0323</t>
  </si>
  <si>
    <t xml:space="preserve">1707020429</t>
  </si>
  <si>
    <t xml:space="preserve">85</t>
  </si>
  <si>
    <t xml:space="preserve">李佳会</t>
  </si>
  <si>
    <t xml:space="preserve">152224********4029</t>
  </si>
  <si>
    <t xml:space="preserve">1715030414</t>
  </si>
  <si>
    <t xml:space="preserve">86</t>
  </si>
  <si>
    <t xml:space="preserve">张志红</t>
  </si>
  <si>
    <t xml:space="preserve">150429********3266</t>
  </si>
  <si>
    <t xml:space="preserve">电子商务</t>
  </si>
  <si>
    <t xml:space="preserve">1715110228</t>
  </si>
  <si>
    <t xml:space="preserve">87</t>
  </si>
  <si>
    <t xml:space="preserve">王艳萱</t>
  </si>
  <si>
    <t xml:space="preserve">152123********0622</t>
  </si>
  <si>
    <t xml:space="preserve">1701020129</t>
  </si>
  <si>
    <t xml:space="preserve">88</t>
  </si>
  <si>
    <t xml:space="preserve">孙艳朋</t>
  </si>
  <si>
    <t xml:space="preserve">150430********313X</t>
  </si>
  <si>
    <t xml:space="preserve">采矿工程</t>
  </si>
  <si>
    <t xml:space="preserve">1701010227</t>
  </si>
  <si>
    <t xml:space="preserve">89</t>
  </si>
  <si>
    <t xml:space="preserve">孟昱亨</t>
  </si>
  <si>
    <t xml:space="preserve">152723********8115</t>
  </si>
  <si>
    <t xml:space="preserve">1702060121</t>
  </si>
  <si>
    <t xml:space="preserve">90</t>
  </si>
  <si>
    <t xml:space="preserve">梅世奇</t>
  </si>
  <si>
    <t xml:space="preserve">150423********0013</t>
  </si>
  <si>
    <t xml:space="preserve">1701300222</t>
  </si>
  <si>
    <t xml:space="preserve">91</t>
  </si>
  <si>
    <t xml:space="preserve">李晨曦</t>
  </si>
  <si>
    <t xml:space="preserve">150402********1320</t>
  </si>
  <si>
    <t xml:space="preserve">1706010328</t>
  </si>
  <si>
    <t xml:space="preserve">1691340793</t>
  </si>
  <si>
    <t xml:space="preserve">92</t>
  </si>
  <si>
    <t xml:space="preserve">高峰</t>
  </si>
  <si>
    <t xml:space="preserve">150121********641X</t>
  </si>
  <si>
    <t xml:space="preserve">通信工程</t>
  </si>
  <si>
    <t xml:space="preserve">1704040319</t>
  </si>
  <si>
    <t xml:space="preserve">93</t>
  </si>
  <si>
    <t xml:space="preserve">何有卿</t>
  </si>
  <si>
    <t xml:space="preserve">152921********4911</t>
  </si>
  <si>
    <t xml:space="preserve">1702010727</t>
  </si>
  <si>
    <t xml:space="preserve">94</t>
  </si>
  <si>
    <t xml:space="preserve">张佳昕</t>
  </si>
  <si>
    <t xml:space="preserve">152723********5115</t>
  </si>
  <si>
    <t xml:space="preserve">17152723152151</t>
  </si>
  <si>
    <t xml:space="preserve">95</t>
  </si>
  <si>
    <t xml:space="preserve">杲冉</t>
  </si>
  <si>
    <t xml:space="preserve">150425********1463</t>
  </si>
  <si>
    <t xml:space="preserve">1711030125</t>
  </si>
  <si>
    <t xml:space="preserve">96</t>
  </si>
  <si>
    <t xml:space="preserve">吕运涛</t>
  </si>
  <si>
    <t xml:space="preserve">150426********3030</t>
  </si>
  <si>
    <t xml:space="preserve">1701010127</t>
  </si>
  <si>
    <t xml:space="preserve">17604860611</t>
  </si>
  <si>
    <t xml:space="preserve">97</t>
  </si>
  <si>
    <t xml:space="preserve">接红影</t>
  </si>
  <si>
    <t xml:space="preserve">211324********3622</t>
  </si>
  <si>
    <t xml:space="preserve">1707020230</t>
  </si>
  <si>
    <t xml:space="preserve">98</t>
  </si>
  <si>
    <t xml:space="preserve">谢雷</t>
  </si>
  <si>
    <t xml:space="preserve">211321********5613</t>
  </si>
  <si>
    <t xml:space="preserve">1701010135</t>
  </si>
  <si>
    <t xml:space="preserve">15754295235</t>
  </si>
  <si>
    <t xml:space="preserve">99</t>
  </si>
  <si>
    <t xml:space="preserve">王硕</t>
  </si>
  <si>
    <t xml:space="preserve">211321********5841</t>
  </si>
  <si>
    <t xml:space="preserve">0000000000</t>
  </si>
  <si>
    <t xml:space="preserve">100</t>
  </si>
  <si>
    <t xml:space="preserve">李洪涛</t>
  </si>
  <si>
    <t xml:space="preserve">220284********2316</t>
  </si>
  <si>
    <t xml:space="preserve">电气工程及其自动化</t>
  </si>
  <si>
    <t xml:space="preserve">1707010106</t>
  </si>
  <si>
    <t xml:space="preserve">101</t>
  </si>
  <si>
    <t xml:space="preserve">李沐轩</t>
  </si>
  <si>
    <t xml:space="preserve">220722********6618</t>
  </si>
  <si>
    <t xml:space="preserve">机械电子工程</t>
  </si>
  <si>
    <t xml:space="preserve">1703080117</t>
  </si>
  <si>
    <t xml:space="preserve">102</t>
  </si>
  <si>
    <t xml:space="preserve">解云霞</t>
  </si>
  <si>
    <t xml:space="preserve">220282********2624</t>
  </si>
  <si>
    <t xml:space="preserve">新闻学</t>
  </si>
  <si>
    <t xml:space="preserve">1711040125</t>
  </si>
  <si>
    <t xml:space="preserve">1257472146@qq.com</t>
  </si>
  <si>
    <t xml:space="preserve">103</t>
  </si>
  <si>
    <t xml:space="preserve">薛英楠</t>
  </si>
  <si>
    <t xml:space="preserve">220724********0623</t>
  </si>
  <si>
    <t xml:space="preserve">1706010329</t>
  </si>
  <si>
    <t xml:space="preserve">104</t>
  </si>
  <si>
    <t xml:space="preserve">孟祥菲</t>
  </si>
  <si>
    <t xml:space="preserve">220621********1420</t>
  </si>
  <si>
    <t xml:space="preserve">1707020428</t>
  </si>
  <si>
    <t xml:space="preserve">15292277707</t>
  </si>
  <si>
    <t xml:space="preserve">105</t>
  </si>
  <si>
    <t xml:space="preserve">姬精耀</t>
  </si>
  <si>
    <t xml:space="preserve">220681********0169</t>
  </si>
  <si>
    <t xml:space="preserve">汉语言文学系</t>
  </si>
  <si>
    <t xml:space="preserve">1711010530</t>
  </si>
  <si>
    <t xml:space="preserve">106</t>
  </si>
  <si>
    <t xml:space="preserve">高绪</t>
  </si>
  <si>
    <t xml:space="preserve">222403********6627</t>
  </si>
  <si>
    <t xml:space="preserve">地理科学类</t>
  </si>
  <si>
    <t xml:space="preserve">1701310325</t>
  </si>
  <si>
    <t xml:space="preserve">107</t>
  </si>
  <si>
    <t xml:space="preserve">李鑫</t>
  </si>
  <si>
    <t xml:space="preserve">220382********5112</t>
  </si>
  <si>
    <t xml:space="preserve">体育学院</t>
  </si>
  <si>
    <t xml:space="preserve">体育教育</t>
  </si>
  <si>
    <t xml:space="preserve">1717010208</t>
  </si>
  <si>
    <t xml:space="preserve">108</t>
  </si>
  <si>
    <t xml:space="preserve">汪梦</t>
  </si>
  <si>
    <t xml:space="preserve">321322********5021</t>
  </si>
  <si>
    <t xml:space="preserve">教育</t>
  </si>
  <si>
    <t xml:space="preserve">1714300332</t>
  </si>
  <si>
    <t xml:space="preserve">109</t>
  </si>
  <si>
    <t xml:space="preserve">黄勇</t>
  </si>
  <si>
    <t xml:space="preserve">360782********3014</t>
  </si>
  <si>
    <t xml:space="preserve">金属材料工程</t>
  </si>
  <si>
    <t xml:space="preserve">1720030121</t>
  </si>
  <si>
    <t xml:space="preserve">110</t>
  </si>
  <si>
    <t xml:space="preserve">孙婉亭</t>
  </si>
  <si>
    <t xml:space="preserve">321324********4022</t>
  </si>
  <si>
    <t xml:space="preserve">1715020230</t>
  </si>
  <si>
    <t xml:space="preserve">111</t>
  </si>
  <si>
    <t xml:space="preserve">谢倩</t>
  </si>
  <si>
    <t xml:space="preserve">321323********5322</t>
  </si>
  <si>
    <t xml:space="preserve">1715070132</t>
  </si>
  <si>
    <t xml:space="preserve">112</t>
  </si>
  <si>
    <t xml:space="preserve">刘涛</t>
  </si>
  <si>
    <t xml:space="preserve">321323********1514</t>
  </si>
  <si>
    <t xml:space="preserve">1716010208</t>
  </si>
  <si>
    <t xml:space="preserve">113</t>
  </si>
  <si>
    <t xml:space="preserve">胡泽毅</t>
  </si>
  <si>
    <t xml:space="preserve">321302********8810</t>
  </si>
  <si>
    <t xml:space="preserve">环境设计</t>
  </si>
  <si>
    <t xml:space="preserve">1710120105</t>
  </si>
  <si>
    <t xml:space="preserve">114</t>
  </si>
  <si>
    <t xml:space="preserve">许楠</t>
  </si>
  <si>
    <t xml:space="preserve">320382********8129</t>
  </si>
  <si>
    <t xml:space="preserve">音乐学</t>
  </si>
  <si>
    <t xml:space="preserve">1716030224</t>
  </si>
  <si>
    <t xml:space="preserve">115</t>
  </si>
  <si>
    <t xml:space="preserve">吴愿</t>
  </si>
  <si>
    <t xml:space="preserve">321324********6227</t>
  </si>
  <si>
    <t xml:space="preserve">1714300233</t>
  </si>
  <si>
    <t xml:space="preserve">116</t>
  </si>
  <si>
    <t xml:space="preserve">吴壮</t>
  </si>
  <si>
    <t xml:space="preserve">321324********2670</t>
  </si>
  <si>
    <t xml:space="preserve">1716030308</t>
  </si>
  <si>
    <t xml:space="preserve">117</t>
  </si>
  <si>
    <t xml:space="preserve">李乐</t>
  </si>
  <si>
    <t xml:space="preserve">321302********7430</t>
  </si>
  <si>
    <t xml:space="preserve">1701020119</t>
  </si>
  <si>
    <t xml:space="preserve">118</t>
  </si>
  <si>
    <t xml:space="preserve">许玉</t>
  </si>
  <si>
    <t xml:space="preserve">321324********5223</t>
  </si>
  <si>
    <t xml:space="preserve">1716030417</t>
  </si>
  <si>
    <t xml:space="preserve">119</t>
  </si>
  <si>
    <t xml:space="preserve">仇婷婷</t>
  </si>
  <si>
    <t xml:space="preserve">320723********2828</t>
  </si>
  <si>
    <t xml:space="preserve">1716030225</t>
  </si>
  <si>
    <t xml:space="preserve">120</t>
  </si>
  <si>
    <t xml:space="preserve">费悦</t>
  </si>
  <si>
    <t xml:space="preserve">321283********4426</t>
  </si>
  <si>
    <t xml:space="preserve">121</t>
  </si>
  <si>
    <t xml:space="preserve">李强</t>
  </si>
  <si>
    <t xml:space="preserve">340825********1916</t>
  </si>
  <si>
    <t xml:space="preserve">能源化学工程</t>
  </si>
  <si>
    <t xml:space="preserve">1706080103</t>
  </si>
  <si>
    <t xml:space="preserve">122</t>
  </si>
  <si>
    <t xml:space="preserve">周秀珠</t>
  </si>
  <si>
    <t xml:space="preserve">342224********1524</t>
  </si>
  <si>
    <t xml:space="preserve">1715110116</t>
  </si>
  <si>
    <t xml:space="preserve">123</t>
  </si>
  <si>
    <t xml:space="preserve">郭满意</t>
  </si>
  <si>
    <t xml:space="preserve">340323********1958</t>
  </si>
  <si>
    <t xml:space="preserve">0333140306</t>
  </si>
  <si>
    <t xml:space="preserve">无</t>
  </si>
  <si>
    <t xml:space="preserve">124</t>
  </si>
  <si>
    <t xml:space="preserve">张婉玉</t>
  </si>
  <si>
    <t xml:space="preserve">342426********0020</t>
  </si>
  <si>
    <t xml:space="preserve">1712020217</t>
  </si>
  <si>
    <t xml:space="preserve">125</t>
  </si>
  <si>
    <t xml:space="preserve">金明蓉</t>
  </si>
  <si>
    <t xml:space="preserve">341126********2043</t>
  </si>
  <si>
    <t xml:space="preserve">1711030119</t>
  </si>
  <si>
    <t xml:space="preserve">13107227313</t>
  </si>
  <si>
    <t xml:space="preserve">126</t>
  </si>
  <si>
    <t xml:space="preserve">王瑞</t>
  </si>
  <si>
    <t xml:space="preserve">342222********803X</t>
  </si>
  <si>
    <t xml:space="preserve">生命科学学院</t>
  </si>
  <si>
    <t xml:space="preserve">生物工程</t>
  </si>
  <si>
    <t xml:space="preserve">1709030202</t>
  </si>
  <si>
    <t xml:space="preserve">127</t>
  </si>
  <si>
    <t xml:space="preserve">王允玲</t>
  </si>
  <si>
    <t xml:space="preserve">341221********632X</t>
  </si>
  <si>
    <t xml:space="preserve">1711040123</t>
  </si>
  <si>
    <t xml:space="preserve">128</t>
  </si>
  <si>
    <t xml:space="preserve">罗晨晨</t>
  </si>
  <si>
    <t xml:space="preserve">341203********4010</t>
  </si>
  <si>
    <t xml:space="preserve">1701110103</t>
  </si>
  <si>
    <t xml:space="preserve">129</t>
  </si>
  <si>
    <t xml:space="preserve">李旭</t>
  </si>
  <si>
    <t xml:space="preserve">341222********919X</t>
  </si>
  <si>
    <t xml:space="preserve">公共事业管理</t>
  </si>
  <si>
    <t xml:space="preserve">1719040203</t>
  </si>
  <si>
    <t xml:space="preserve">130</t>
  </si>
  <si>
    <t xml:space="preserve">王明乐</t>
  </si>
  <si>
    <t xml:space="preserve">341281********6560</t>
  </si>
  <si>
    <t xml:space="preserve">化学（师范）</t>
  </si>
  <si>
    <t xml:space="preserve">1706010310</t>
  </si>
  <si>
    <t xml:space="preserve">131</t>
  </si>
  <si>
    <t xml:space="preserve">张园园</t>
  </si>
  <si>
    <t xml:space="preserve">341281********5725</t>
  </si>
  <si>
    <t xml:space="preserve">物理</t>
  </si>
  <si>
    <t xml:space="preserve">1708010317</t>
  </si>
  <si>
    <t xml:space="preserve">17756833223</t>
  </si>
  <si>
    <t xml:space="preserve">132</t>
  </si>
  <si>
    <t xml:space="preserve">李田田</t>
  </si>
  <si>
    <t xml:space="preserve">341621********2945</t>
  </si>
  <si>
    <t xml:space="preserve">20170720340047</t>
  </si>
  <si>
    <t xml:space="preserve">133</t>
  </si>
  <si>
    <t xml:space="preserve">谢磊</t>
  </si>
  <si>
    <t xml:space="preserve">340404********2612</t>
  </si>
  <si>
    <t xml:space="preserve">旅游管理</t>
  </si>
  <si>
    <t xml:space="preserve">1715090104</t>
  </si>
  <si>
    <t xml:space="preserve">134</t>
  </si>
  <si>
    <t xml:space="preserve">宿雨欣</t>
  </si>
  <si>
    <t xml:space="preserve">341623********0023</t>
  </si>
  <si>
    <t xml:space="preserve">1716040131</t>
  </si>
  <si>
    <t xml:space="preserve">135</t>
  </si>
  <si>
    <t xml:space="preserve">潘玉竹</t>
  </si>
  <si>
    <t xml:space="preserve">342426********0420</t>
  </si>
  <si>
    <t xml:space="preserve">1711050211</t>
  </si>
  <si>
    <t xml:space="preserve">136</t>
  </si>
  <si>
    <t xml:space="preserve">高武</t>
  </si>
  <si>
    <t xml:space="preserve">340824********2033</t>
  </si>
  <si>
    <t xml:space="preserve">1708040101</t>
  </si>
  <si>
    <t xml:space="preserve">137</t>
  </si>
  <si>
    <t xml:space="preserve">孙海涛</t>
  </si>
  <si>
    <t xml:space="preserve">340321********2778</t>
  </si>
  <si>
    <t xml:space="preserve">1701020104</t>
  </si>
  <si>
    <t xml:space="preserve">138</t>
  </si>
  <si>
    <t xml:space="preserve">朱世满</t>
  </si>
  <si>
    <t xml:space="preserve">340322********4656</t>
  </si>
  <si>
    <t xml:space="preserve">舞蹈表演（体育舞蹈）</t>
  </si>
  <si>
    <t xml:space="preserve">1716100201</t>
  </si>
  <si>
    <t xml:space="preserve">139</t>
  </si>
  <si>
    <t xml:space="preserve">杨琰</t>
  </si>
  <si>
    <t xml:space="preserve">340823********3722</t>
  </si>
  <si>
    <t xml:space="preserve">1715080223</t>
  </si>
  <si>
    <t xml:space="preserve">140</t>
  </si>
  <si>
    <t xml:space="preserve">李想</t>
  </si>
  <si>
    <t xml:space="preserve">340123********5270</t>
  </si>
  <si>
    <t xml:space="preserve">1701010104</t>
  </si>
  <si>
    <t xml:space="preserve">lx112007</t>
  </si>
  <si>
    <t xml:space="preserve">141</t>
  </si>
  <si>
    <t xml:space="preserve">孟莉君</t>
  </si>
  <si>
    <t xml:space="preserve">341222********8181</t>
  </si>
  <si>
    <t xml:space="preserve">商务英语</t>
  </si>
  <si>
    <t xml:space="preserve">000000</t>
  </si>
  <si>
    <t xml:space="preserve">142</t>
  </si>
  <si>
    <t xml:space="preserve">连旺</t>
  </si>
  <si>
    <t xml:space="preserve">352202********6913</t>
  </si>
  <si>
    <t xml:space="preserve">制工程</t>
  </si>
  <si>
    <t xml:space="preserve">1706070114</t>
  </si>
  <si>
    <t xml:space="preserve">143</t>
  </si>
  <si>
    <t xml:space="preserve">黄园林</t>
  </si>
  <si>
    <t xml:space="preserve">360721********6414</t>
  </si>
  <si>
    <t xml:space="preserve">城乡规划</t>
  </si>
  <si>
    <t xml:space="preserve">1610020208</t>
  </si>
  <si>
    <r>
      <rPr>
        <sz val="10"/>
        <rFont val="Noto Sans"/>
        <family val="2"/>
      </rPr>
      <t xml:space="preserve">微信 </t>
    </r>
    <r>
      <rPr>
        <sz val="10"/>
        <rFont val="宋体"/>
        <family val="0"/>
        <charset val="134"/>
      </rPr>
      <t xml:space="preserve">Fighter923261172</t>
    </r>
  </si>
  <si>
    <t xml:space="preserve">144</t>
  </si>
  <si>
    <t xml:space="preserve">温朝荣</t>
  </si>
  <si>
    <t xml:space="preserve">360730********1751</t>
  </si>
  <si>
    <t xml:space="preserve">1702040206</t>
  </si>
  <si>
    <t xml:space="preserve">145</t>
  </si>
  <si>
    <t xml:space="preserve">刘梦</t>
  </si>
  <si>
    <t xml:space="preserve">360922********0343</t>
  </si>
  <si>
    <t xml:space="preserve">1712020215</t>
  </si>
  <si>
    <t xml:space="preserve">146</t>
  </si>
  <si>
    <t xml:space="preserve">王景春</t>
  </si>
  <si>
    <t xml:space="preserve">360782********4815</t>
  </si>
  <si>
    <t xml:space="preserve">1714300202</t>
  </si>
  <si>
    <t xml:space="preserve">147</t>
  </si>
  <si>
    <t xml:space="preserve">曾帅</t>
  </si>
  <si>
    <t xml:space="preserve">362524********2016</t>
  </si>
  <si>
    <t xml:space="preserve">1706040203</t>
  </si>
  <si>
    <t xml:space="preserve">148</t>
  </si>
  <si>
    <t xml:space="preserve">曾小宝</t>
  </si>
  <si>
    <t xml:space="preserve">362524********601X</t>
  </si>
  <si>
    <t xml:space="preserve">1701300207</t>
  </si>
  <si>
    <t xml:space="preserve">149</t>
  </si>
  <si>
    <t xml:space="preserve">邱保宇</t>
  </si>
  <si>
    <t xml:space="preserve">360782********2511</t>
  </si>
  <si>
    <t xml:space="preserve">1702040106</t>
  </si>
  <si>
    <t xml:space="preserve">150</t>
  </si>
  <si>
    <t xml:space="preserve">凌运浩</t>
  </si>
  <si>
    <t xml:space="preserve">360734********2430</t>
  </si>
  <si>
    <t xml:space="preserve">1705020206</t>
  </si>
  <si>
    <t xml:space="preserve">151</t>
  </si>
  <si>
    <t xml:space="preserve">方世文</t>
  </si>
  <si>
    <t xml:space="preserve">360731********4312</t>
  </si>
  <si>
    <t xml:space="preserve">1703030105</t>
  </si>
  <si>
    <t xml:space="preserve">152</t>
  </si>
  <si>
    <t xml:space="preserve">张远</t>
  </si>
  <si>
    <t xml:space="preserve">361022********5218</t>
  </si>
  <si>
    <t xml:space="preserve">1719010308</t>
  </si>
  <si>
    <t xml:space="preserve">153</t>
  </si>
  <si>
    <t xml:space="preserve">周欢欢</t>
  </si>
  <si>
    <t xml:space="preserve">360724********7520</t>
  </si>
  <si>
    <t xml:space="preserve">绘画</t>
  </si>
  <si>
    <t xml:space="preserve">1716050319</t>
  </si>
  <si>
    <t xml:space="preserve">154</t>
  </si>
  <si>
    <t xml:space="preserve">吴美艳</t>
  </si>
  <si>
    <t xml:space="preserve">360721********1227</t>
  </si>
  <si>
    <t xml:space="preserve">英语</t>
  </si>
  <si>
    <t xml:space="preserve">1712010315</t>
  </si>
  <si>
    <t xml:space="preserve">155</t>
  </si>
  <si>
    <t xml:space="preserve">黄李佳</t>
  </si>
  <si>
    <t xml:space="preserve">360502********4323</t>
  </si>
  <si>
    <t xml:space="preserve">车辆工程</t>
  </si>
  <si>
    <t xml:space="preserve">1703060229</t>
  </si>
  <si>
    <t xml:space="preserve">156</t>
  </si>
  <si>
    <t xml:space="preserve">占志龙</t>
  </si>
  <si>
    <t xml:space="preserve">362525********1551</t>
  </si>
  <si>
    <t xml:space="preserve">电子信息工程</t>
  </si>
  <si>
    <t xml:space="preserve">1704030104</t>
  </si>
  <si>
    <t xml:space="preserve">18279499857</t>
  </si>
  <si>
    <t xml:space="preserve">157</t>
  </si>
  <si>
    <t xml:space="preserve">郭云峰</t>
  </si>
  <si>
    <t xml:space="preserve">360730********2312</t>
  </si>
  <si>
    <t xml:space="preserve">1711010105</t>
  </si>
  <si>
    <t xml:space="preserve">fxr2420646828</t>
  </si>
  <si>
    <t xml:space="preserve">158</t>
  </si>
  <si>
    <t xml:space="preserve">陈棋</t>
  </si>
  <si>
    <t xml:space="preserve">362201********5229</t>
  </si>
  <si>
    <t xml:space="preserve">1712020117</t>
  </si>
  <si>
    <t xml:space="preserve">15292252110</t>
  </si>
  <si>
    <t xml:space="preserve">159</t>
  </si>
  <si>
    <t xml:space="preserve">郭桂辉</t>
  </si>
  <si>
    <t xml:space="preserve">360781********5838</t>
  </si>
  <si>
    <t xml:space="preserve">1705030106</t>
  </si>
  <si>
    <t xml:space="preserve">15200376363</t>
  </si>
  <si>
    <t xml:space="preserve">160</t>
  </si>
  <si>
    <t xml:space="preserve">孙超凡</t>
  </si>
  <si>
    <t xml:space="preserve">370923********0621</t>
  </si>
  <si>
    <t xml:space="preserve">1715070218</t>
  </si>
  <si>
    <t xml:space="preserve">161</t>
  </si>
  <si>
    <t xml:space="preserve">高冕</t>
  </si>
  <si>
    <t xml:space="preserve">370829********0611</t>
  </si>
  <si>
    <t xml:space="preserve">1710080202</t>
  </si>
  <si>
    <t xml:space="preserve">162</t>
  </si>
  <si>
    <t xml:space="preserve">邱章杰</t>
  </si>
  <si>
    <t xml:space="preserve">371522********6513</t>
  </si>
  <si>
    <t xml:space="preserve">1701020402</t>
  </si>
  <si>
    <t xml:space="preserve">163</t>
  </si>
  <si>
    <t xml:space="preserve">潘晓涵</t>
  </si>
  <si>
    <t xml:space="preserve">370883********5343</t>
  </si>
  <si>
    <t xml:space="preserve">1714300415</t>
  </si>
  <si>
    <t xml:space="preserve">164</t>
  </si>
  <si>
    <t xml:space="preserve">李思毅</t>
  </si>
  <si>
    <t xml:space="preserve">371327********0226</t>
  </si>
  <si>
    <t xml:space="preserve">经济学</t>
  </si>
  <si>
    <t xml:space="preserve">1715010218</t>
  </si>
  <si>
    <t xml:space="preserve">15773250803</t>
  </si>
  <si>
    <t xml:space="preserve">165</t>
  </si>
  <si>
    <t xml:space="preserve">李小龙</t>
  </si>
  <si>
    <t xml:space="preserve">371581********0019</t>
  </si>
  <si>
    <t xml:space="preserve">1717010203</t>
  </si>
  <si>
    <t xml:space="preserve">166</t>
  </si>
  <si>
    <t xml:space="preserve">王珊珊</t>
  </si>
  <si>
    <t xml:space="preserve">372330********1867</t>
  </si>
  <si>
    <t xml:space="preserve">1715040216</t>
  </si>
  <si>
    <t xml:space="preserve">167</t>
  </si>
  <si>
    <t xml:space="preserve">王彤</t>
  </si>
  <si>
    <t xml:space="preserve">372922********6543</t>
  </si>
  <si>
    <t xml:space="preserve">1701020421</t>
  </si>
  <si>
    <t xml:space="preserve">168</t>
  </si>
  <si>
    <t xml:space="preserve">王石鑫</t>
  </si>
  <si>
    <t xml:space="preserve">371522********2711</t>
  </si>
  <si>
    <t xml:space="preserve">社会体育指导与管理</t>
  </si>
  <si>
    <t xml:space="preserve">1717020111</t>
  </si>
  <si>
    <t xml:space="preserve">169</t>
  </si>
  <si>
    <t xml:space="preserve">田汇源</t>
  </si>
  <si>
    <t xml:space="preserve">370321********0640</t>
  </si>
  <si>
    <t xml:space="preserve">1710090222</t>
  </si>
  <si>
    <t xml:space="preserve">170</t>
  </si>
  <si>
    <t xml:space="preserve">陈宜轩</t>
  </si>
  <si>
    <t xml:space="preserve">370827********0017</t>
  </si>
  <si>
    <t xml:space="preserve">1702010702</t>
  </si>
  <si>
    <t xml:space="preserve">171</t>
  </si>
  <si>
    <t xml:space="preserve">姜哲</t>
  </si>
  <si>
    <t xml:space="preserve">371523********6617</t>
  </si>
  <si>
    <t xml:space="preserve">17230223080019</t>
  </si>
  <si>
    <t xml:space="preserve">13238893946</t>
  </si>
  <si>
    <t xml:space="preserve">172</t>
  </si>
  <si>
    <t xml:space="preserve">胡忠明</t>
  </si>
  <si>
    <t xml:space="preserve">370481********321X</t>
  </si>
  <si>
    <t xml:space="preserve">材料成型及其控制工程</t>
  </si>
  <si>
    <t xml:space="preserve">1720010201</t>
  </si>
  <si>
    <t xml:space="preserve">173</t>
  </si>
  <si>
    <t xml:space="preserve">杨彪</t>
  </si>
  <si>
    <t xml:space="preserve">372923********1716</t>
  </si>
  <si>
    <t xml:space="preserve">1701010202</t>
  </si>
  <si>
    <t xml:space="preserve">174</t>
  </si>
  <si>
    <t xml:space="preserve">郭鲁成</t>
  </si>
  <si>
    <t xml:space="preserve">372901********5034</t>
  </si>
  <si>
    <t xml:space="preserve">1701010204</t>
  </si>
  <si>
    <t xml:space="preserve">15098204502</t>
  </si>
  <si>
    <t xml:space="preserve">175</t>
  </si>
  <si>
    <t xml:space="preserve">尼铭钊</t>
  </si>
  <si>
    <t xml:space="preserve">412825********0535</t>
  </si>
  <si>
    <t xml:space="preserve">1719010405</t>
  </si>
  <si>
    <t xml:space="preserve">176</t>
  </si>
  <si>
    <t xml:space="preserve">张梦月</t>
  </si>
  <si>
    <t xml:space="preserve">412726********2024</t>
  </si>
  <si>
    <t xml:space="preserve">工程管理</t>
  </si>
  <si>
    <t xml:space="preserve">1702080218</t>
  </si>
  <si>
    <t xml:space="preserve">177</t>
  </si>
  <si>
    <t xml:space="preserve">410521********4038</t>
  </si>
  <si>
    <t xml:space="preserve">1707020103</t>
  </si>
  <si>
    <t xml:space="preserve">178</t>
  </si>
  <si>
    <t xml:space="preserve">魏文</t>
  </si>
  <si>
    <t xml:space="preserve">411402********642X</t>
  </si>
  <si>
    <t xml:space="preserve">1716010116</t>
  </si>
  <si>
    <t xml:space="preserve">179</t>
  </si>
  <si>
    <t xml:space="preserve">张云龙</t>
  </si>
  <si>
    <t xml:space="preserve">411423********7011</t>
  </si>
  <si>
    <t xml:space="preserve">1720050204</t>
  </si>
  <si>
    <t xml:space="preserve">180</t>
  </si>
  <si>
    <t xml:space="preserve">张文斌</t>
  </si>
  <si>
    <t xml:space="preserve">411282********2614</t>
  </si>
  <si>
    <t xml:space="preserve">1705020105</t>
  </si>
  <si>
    <t xml:space="preserve">181</t>
  </si>
  <si>
    <t xml:space="preserve">王威振</t>
  </si>
  <si>
    <t xml:space="preserve">412728********4975</t>
  </si>
  <si>
    <t xml:space="preserve">1706080204</t>
  </si>
  <si>
    <t xml:space="preserve">182</t>
  </si>
  <si>
    <t xml:space="preserve">赵蒙蒙</t>
  </si>
  <si>
    <t xml:space="preserve">411024********7048</t>
  </si>
  <si>
    <t xml:space="preserve">1710080221</t>
  </si>
  <si>
    <t xml:space="preserve">z13273878036</t>
  </si>
  <si>
    <t xml:space="preserve">183</t>
  </si>
  <si>
    <t xml:space="preserve">尹向</t>
  </si>
  <si>
    <t xml:space="preserve">411726********796X</t>
  </si>
  <si>
    <t xml:space="preserve">生物科学</t>
  </si>
  <si>
    <t xml:space="preserve">1709010111</t>
  </si>
  <si>
    <t xml:space="preserve">184</t>
  </si>
  <si>
    <t xml:space="preserve">朱鹏飞</t>
  </si>
  <si>
    <t xml:space="preserve">411424********131X</t>
  </si>
  <si>
    <t xml:space="preserve">1702040105</t>
  </si>
  <si>
    <t xml:space="preserve">185</t>
  </si>
  <si>
    <t xml:space="preserve">王莹东</t>
  </si>
  <si>
    <t xml:space="preserve">410521********551X</t>
  </si>
  <si>
    <t xml:space="preserve">1705010104</t>
  </si>
  <si>
    <t xml:space="preserve">186</t>
  </si>
  <si>
    <t xml:space="preserve">赵龙强</t>
  </si>
  <si>
    <t xml:space="preserve">410923********6619</t>
  </si>
  <si>
    <t xml:space="preserve">1720030206</t>
  </si>
  <si>
    <t xml:space="preserve">187</t>
  </si>
  <si>
    <t xml:space="preserve">王冬冬</t>
  </si>
  <si>
    <t xml:space="preserve">411426********0915</t>
  </si>
  <si>
    <t xml:space="preserve">1705020302</t>
  </si>
  <si>
    <t xml:space="preserve">188</t>
  </si>
  <si>
    <t xml:space="preserve">唐四成</t>
  </si>
  <si>
    <t xml:space="preserve">410225********6614</t>
  </si>
  <si>
    <t xml:space="preserve">1708010105</t>
  </si>
  <si>
    <t xml:space="preserve">189</t>
  </si>
  <si>
    <t xml:space="preserve">巴明帅</t>
  </si>
  <si>
    <t xml:space="preserve">412726********6750</t>
  </si>
  <si>
    <t xml:space="preserve">1702080104</t>
  </si>
  <si>
    <t xml:space="preserve">190</t>
  </si>
  <si>
    <t xml:space="preserve">朱文飞</t>
  </si>
  <si>
    <t xml:space="preserve">412726********4554</t>
  </si>
  <si>
    <t xml:space="preserve">1705020205</t>
  </si>
  <si>
    <t xml:space="preserve">191</t>
  </si>
  <si>
    <t xml:space="preserve">赵紫晴</t>
  </si>
  <si>
    <t xml:space="preserve">410223********6520</t>
  </si>
  <si>
    <t xml:space="preserve">1702090222</t>
  </si>
  <si>
    <t xml:space="preserve">192</t>
  </si>
  <si>
    <t xml:space="preserve">黄娟娟</t>
  </si>
  <si>
    <t xml:space="preserve">411425********3688</t>
  </si>
  <si>
    <t xml:space="preserve">视觉传达设计</t>
  </si>
  <si>
    <t xml:space="preserve">1710110117</t>
  </si>
  <si>
    <t xml:space="preserve">193</t>
  </si>
  <si>
    <t xml:space="preserve">韩正</t>
  </si>
  <si>
    <t xml:space="preserve">411523********0434</t>
  </si>
  <si>
    <t xml:space="preserve">1715110301</t>
  </si>
  <si>
    <t xml:space="preserve">194</t>
  </si>
  <si>
    <t xml:space="preserve">张佳涛</t>
  </si>
  <si>
    <t xml:space="preserve">412702********6057</t>
  </si>
  <si>
    <t xml:space="preserve">1712010203</t>
  </si>
  <si>
    <t xml:space="preserve">195</t>
  </si>
  <si>
    <t xml:space="preserve">马盼盼</t>
  </si>
  <si>
    <t xml:space="preserve">411421********0027</t>
  </si>
  <si>
    <t xml:space="preserve">1703110224</t>
  </si>
  <si>
    <t xml:space="preserve">196</t>
  </si>
  <si>
    <t xml:space="preserve">雷蕊</t>
  </si>
  <si>
    <t xml:space="preserve">412723********0821</t>
  </si>
  <si>
    <t xml:space="preserve">1704030114</t>
  </si>
  <si>
    <t xml:space="preserve">15573236628</t>
  </si>
  <si>
    <t xml:space="preserve">197</t>
  </si>
  <si>
    <t xml:space="preserve">郝鹏飞</t>
  </si>
  <si>
    <t xml:space="preserve">412826********1750</t>
  </si>
  <si>
    <t xml:space="preserve">制药工程</t>
  </si>
  <si>
    <t xml:space="preserve">1706070202</t>
  </si>
  <si>
    <t xml:space="preserve">198</t>
  </si>
  <si>
    <t xml:space="preserve">韩春柳</t>
  </si>
  <si>
    <t xml:space="preserve">413026********8113</t>
  </si>
  <si>
    <t xml:space="preserve">机械设计制造及自动化</t>
  </si>
  <si>
    <t xml:space="preserve">1703010102</t>
  </si>
  <si>
    <t xml:space="preserve">18738618583</t>
  </si>
  <si>
    <t xml:space="preserve">199</t>
  </si>
  <si>
    <t xml:space="preserve">谭晓</t>
  </si>
  <si>
    <t xml:space="preserve">412826********5650</t>
  </si>
  <si>
    <t xml:space="preserve">1702080201</t>
  </si>
  <si>
    <t xml:space="preserve">200</t>
  </si>
  <si>
    <t xml:space="preserve">焦胜楠</t>
  </si>
  <si>
    <t xml:space="preserve">410928********1240</t>
  </si>
  <si>
    <t xml:space="preserve">1716030220</t>
  </si>
  <si>
    <t xml:space="preserve">201</t>
  </si>
  <si>
    <t xml:space="preserve">左欣艳</t>
  </si>
  <si>
    <t xml:space="preserve">410881********8569</t>
  </si>
  <si>
    <t xml:space="preserve">1708040225</t>
  </si>
  <si>
    <t xml:space="preserve">202</t>
  </si>
  <si>
    <t xml:space="preserve">樊鑫锋</t>
  </si>
  <si>
    <t xml:space="preserve">411024********5538</t>
  </si>
  <si>
    <t xml:space="preserve">17411112151704</t>
  </si>
  <si>
    <t xml:space="preserve">13333999824</t>
  </si>
  <si>
    <t xml:space="preserve">203</t>
  </si>
  <si>
    <t xml:space="preserve">姜飓风</t>
  </si>
  <si>
    <t xml:space="preserve">411424********6615</t>
  </si>
  <si>
    <t xml:space="preserve">1707020304</t>
  </si>
  <si>
    <t xml:space="preserve">204</t>
  </si>
  <si>
    <t xml:space="preserve">张晓彤</t>
  </si>
  <si>
    <t xml:space="preserve">410108********0025</t>
  </si>
  <si>
    <t xml:space="preserve">1701110122</t>
  </si>
  <si>
    <t xml:space="preserve">205</t>
  </si>
  <si>
    <t xml:space="preserve">洪磊</t>
  </si>
  <si>
    <t xml:space="preserve">411224********001X</t>
  </si>
  <si>
    <t xml:space="preserve">1702040103</t>
  </si>
  <si>
    <t xml:space="preserve">13639871667</t>
  </si>
  <si>
    <t xml:space="preserve">206</t>
  </si>
  <si>
    <t xml:space="preserve">张国涛</t>
  </si>
  <si>
    <t xml:space="preserve">410327********3077</t>
  </si>
  <si>
    <t xml:space="preserve">1701020303</t>
  </si>
  <si>
    <t xml:space="preserve">207</t>
  </si>
  <si>
    <t xml:space="preserve">卢壹</t>
  </si>
  <si>
    <t xml:space="preserve">410725********7227</t>
  </si>
  <si>
    <t xml:space="preserve">舞蹈表演（体育表演）</t>
  </si>
  <si>
    <t xml:space="preserve">1716100212</t>
  </si>
  <si>
    <t xml:space="preserve">208</t>
  </si>
  <si>
    <t xml:space="preserve">于海存</t>
  </si>
  <si>
    <t xml:space="preserve">410728********5531</t>
  </si>
  <si>
    <t xml:space="preserve">1705010603</t>
  </si>
  <si>
    <t xml:space="preserve">18738363686</t>
  </si>
  <si>
    <t xml:space="preserve">209</t>
  </si>
  <si>
    <t xml:space="preserve">吕梦洋</t>
  </si>
  <si>
    <t xml:space="preserve">410329********9583</t>
  </si>
  <si>
    <t xml:space="preserve">工商管理</t>
  </si>
  <si>
    <t xml:space="preserve">1715060222</t>
  </si>
  <si>
    <t xml:space="preserve">lmyyy22</t>
  </si>
  <si>
    <t xml:space="preserve">210</t>
  </si>
  <si>
    <t xml:space="preserve">钱张杰</t>
  </si>
  <si>
    <t xml:space="preserve">410926********2014</t>
  </si>
  <si>
    <t xml:space="preserve">1701110104</t>
  </si>
  <si>
    <t xml:space="preserve">211</t>
  </si>
  <si>
    <t xml:space="preserve">万永贞</t>
  </si>
  <si>
    <t xml:space="preserve">412724********2918</t>
  </si>
  <si>
    <t xml:space="preserve">1704020201</t>
  </si>
  <si>
    <t xml:space="preserve">212</t>
  </si>
  <si>
    <t xml:space="preserve">关赛佳</t>
  </si>
  <si>
    <t xml:space="preserve">410728********6041</t>
  </si>
  <si>
    <t xml:space="preserve">1709010218</t>
  </si>
  <si>
    <t xml:space="preserve">213</t>
  </si>
  <si>
    <t xml:space="preserve">李晨晨</t>
  </si>
  <si>
    <t xml:space="preserve">412721********144X</t>
  </si>
  <si>
    <t xml:space="preserve">1701310423</t>
  </si>
  <si>
    <t xml:space="preserve">214</t>
  </si>
  <si>
    <t xml:space="preserve">刘永胜</t>
  </si>
  <si>
    <t xml:space="preserve">412827********2031</t>
  </si>
  <si>
    <t xml:space="preserve">地理科学</t>
  </si>
  <si>
    <t xml:space="preserve">1701310102</t>
  </si>
  <si>
    <t xml:space="preserve">215</t>
  </si>
  <si>
    <t xml:space="preserve">宋佳</t>
  </si>
  <si>
    <t xml:space="preserve">412821********0723</t>
  </si>
  <si>
    <t xml:space="preserve">1714300215</t>
  </si>
  <si>
    <t xml:space="preserve">216</t>
  </si>
  <si>
    <t xml:space="preserve">杨红瑞</t>
  </si>
  <si>
    <t xml:space="preserve">411729********602X</t>
  </si>
  <si>
    <t xml:space="preserve">1710120216</t>
  </si>
  <si>
    <t xml:space="preserve">dandchu</t>
  </si>
  <si>
    <t xml:space="preserve">217</t>
  </si>
  <si>
    <t xml:space="preserve">宋玉聪</t>
  </si>
  <si>
    <t xml:space="preserve">410522********9332</t>
  </si>
  <si>
    <t xml:space="preserve">1704040104</t>
  </si>
  <si>
    <t xml:space="preserve">218</t>
  </si>
  <si>
    <t xml:space="preserve">王柳</t>
  </si>
  <si>
    <t xml:space="preserve">411527********2029</t>
  </si>
  <si>
    <t xml:space="preserve">Wl15292255209</t>
  </si>
  <si>
    <t xml:space="preserve">219</t>
  </si>
  <si>
    <t xml:space="preserve">马风霞</t>
  </si>
  <si>
    <t xml:space="preserve">410782********9541</t>
  </si>
  <si>
    <t xml:space="preserve">1716040121</t>
  </si>
  <si>
    <t xml:space="preserve">18374493087</t>
  </si>
  <si>
    <t xml:space="preserve">220</t>
  </si>
  <si>
    <t xml:space="preserve">郭欣</t>
  </si>
  <si>
    <t xml:space="preserve">420115********6627</t>
  </si>
  <si>
    <t xml:space="preserve">1715010314</t>
  </si>
  <si>
    <t xml:space="preserve">221</t>
  </si>
  <si>
    <t xml:space="preserve">胡啟涛</t>
  </si>
  <si>
    <t xml:space="preserve">421121********4810</t>
  </si>
  <si>
    <t xml:space="preserve">1706020104</t>
  </si>
  <si>
    <t xml:space="preserve">T2695574754</t>
  </si>
  <si>
    <t xml:space="preserve">222</t>
  </si>
  <si>
    <t xml:space="preserve">周建华</t>
  </si>
  <si>
    <t xml:space="preserve">土家族</t>
  </si>
  <si>
    <t xml:space="preserve">422823********1630</t>
  </si>
  <si>
    <t xml:space="preserve">1715010207</t>
  </si>
  <si>
    <t xml:space="preserve">223</t>
  </si>
  <si>
    <t xml:space="preserve">王聪</t>
  </si>
  <si>
    <t xml:space="preserve">421202********5330</t>
  </si>
  <si>
    <t xml:space="preserve">1702010304</t>
  </si>
  <si>
    <t xml:space="preserve">224</t>
  </si>
  <si>
    <t xml:space="preserve">夏瑞</t>
  </si>
  <si>
    <t xml:space="preserve">422826********4044</t>
  </si>
  <si>
    <t xml:space="preserve">1716050119</t>
  </si>
  <si>
    <t xml:space="preserve">225</t>
  </si>
  <si>
    <t xml:space="preserve">刘莎莎</t>
  </si>
  <si>
    <t xml:space="preserve">420682********3566</t>
  </si>
  <si>
    <t xml:space="preserve">1704040125</t>
  </si>
  <si>
    <t xml:space="preserve">226</t>
  </si>
  <si>
    <t xml:space="preserve">张丹丹</t>
  </si>
  <si>
    <t xml:space="preserve">421126********1423</t>
  </si>
  <si>
    <t xml:space="preserve">1715110318</t>
  </si>
  <si>
    <t xml:space="preserve">227</t>
  </si>
  <si>
    <t xml:space="preserve">叶明珠</t>
  </si>
  <si>
    <t xml:space="preserve">421126********1726</t>
  </si>
  <si>
    <t xml:space="preserve">1712010313</t>
  </si>
  <si>
    <t xml:space="preserve">Y15292293516</t>
  </si>
  <si>
    <t xml:space="preserve">228</t>
  </si>
  <si>
    <t xml:space="preserve">林长秀</t>
  </si>
  <si>
    <t xml:space="preserve">佤族</t>
  </si>
  <si>
    <t xml:space="preserve">422827********111X</t>
  </si>
  <si>
    <t xml:space="preserve">229</t>
  </si>
  <si>
    <t xml:space="preserve">向麓啸</t>
  </si>
  <si>
    <t xml:space="preserve">431281********0431</t>
  </si>
  <si>
    <t xml:space="preserve">1610150217</t>
  </si>
  <si>
    <t xml:space="preserve">230</t>
  </si>
  <si>
    <t xml:space="preserve">吴瑶</t>
  </si>
  <si>
    <t xml:space="preserve">431382********0112</t>
  </si>
  <si>
    <t xml:space="preserve">建筑学（中外合作办学）</t>
  </si>
  <si>
    <t xml:space="preserve">161050210</t>
  </si>
  <si>
    <t xml:space="preserve">231</t>
  </si>
  <si>
    <t xml:space="preserve">江星蓉</t>
  </si>
  <si>
    <t xml:space="preserve">433126********1529</t>
  </si>
  <si>
    <t xml:space="preserve">1610020223</t>
  </si>
  <si>
    <t xml:space="preserve">232</t>
  </si>
  <si>
    <t xml:space="preserve">贵永鹏</t>
  </si>
  <si>
    <t xml:space="preserve">430802********445X</t>
  </si>
  <si>
    <t xml:space="preserve">1610150115</t>
  </si>
  <si>
    <t xml:space="preserve">233</t>
  </si>
  <si>
    <t xml:space="preserve">尹显财</t>
  </si>
  <si>
    <t xml:space="preserve">430525********4510</t>
  </si>
  <si>
    <t xml:space="preserve">1710090106</t>
  </si>
  <si>
    <t xml:space="preserve">234</t>
  </si>
  <si>
    <t xml:space="preserve">杨淑斌</t>
  </si>
  <si>
    <t xml:space="preserve">侗族</t>
  </si>
  <si>
    <t xml:space="preserve">430527********0081</t>
  </si>
  <si>
    <t xml:space="preserve">140527010217</t>
  </si>
  <si>
    <t xml:space="preserve">235</t>
  </si>
  <si>
    <t xml:space="preserve">雷双桂</t>
  </si>
  <si>
    <t xml:space="preserve">430425********0364</t>
  </si>
  <si>
    <t xml:space="preserve">1706010220</t>
  </si>
  <si>
    <t xml:space="preserve">236</t>
  </si>
  <si>
    <t xml:space="preserve">胡志文</t>
  </si>
  <si>
    <t xml:space="preserve">430781********7013</t>
  </si>
  <si>
    <t xml:space="preserve">1716050310</t>
  </si>
  <si>
    <t xml:space="preserve">237</t>
  </si>
  <si>
    <t xml:space="preserve">陈娜</t>
  </si>
  <si>
    <t xml:space="preserve">430626********5823</t>
  </si>
  <si>
    <t xml:space="preserve">0622150597</t>
  </si>
  <si>
    <t xml:space="preserve">13077104774</t>
  </si>
  <si>
    <t xml:space="preserve">238</t>
  </si>
  <si>
    <t xml:space="preserve">谢湘云</t>
  </si>
  <si>
    <t xml:space="preserve">傣族</t>
  </si>
  <si>
    <t xml:space="preserve">431129********1321</t>
  </si>
  <si>
    <t xml:space="preserve">1706080231</t>
  </si>
  <si>
    <t xml:space="preserve">15675206391</t>
  </si>
  <si>
    <t xml:space="preserve">239</t>
  </si>
  <si>
    <t xml:space="preserve">吴黎啸</t>
  </si>
  <si>
    <t xml:space="preserve">苗族</t>
  </si>
  <si>
    <t xml:space="preserve">433123********8433</t>
  </si>
  <si>
    <t xml:space="preserve">1703110118</t>
  </si>
  <si>
    <t xml:space="preserve">240</t>
  </si>
  <si>
    <t xml:space="preserve">姜锋</t>
  </si>
  <si>
    <t xml:space="preserve">431126********0017</t>
  </si>
  <si>
    <t xml:space="preserve">1704010120</t>
  </si>
  <si>
    <t xml:space="preserve">241</t>
  </si>
  <si>
    <t xml:space="preserve">周楠</t>
  </si>
  <si>
    <t xml:space="preserve">433122********2020</t>
  </si>
  <si>
    <t xml:space="preserve">1711010224</t>
  </si>
  <si>
    <t xml:space="preserve">242</t>
  </si>
  <si>
    <t xml:space="preserve">刘遥芝</t>
  </si>
  <si>
    <t xml:space="preserve">432503********0327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）</t>
    </r>
  </si>
  <si>
    <t xml:space="preserve">1712010409</t>
  </si>
  <si>
    <t xml:space="preserve">15773275773</t>
  </si>
  <si>
    <t xml:space="preserve">243</t>
  </si>
  <si>
    <t xml:space="preserve">杨楚柳</t>
  </si>
  <si>
    <t xml:space="preserve">431022********5468</t>
  </si>
  <si>
    <t xml:space="preserve">1707020427</t>
  </si>
  <si>
    <t xml:space="preserve">244</t>
  </si>
  <si>
    <t xml:space="preserve">沈庆</t>
  </si>
  <si>
    <t xml:space="preserve">430626********5847</t>
  </si>
  <si>
    <t xml:space="preserve">1712010213</t>
  </si>
  <si>
    <t xml:space="preserve">245</t>
  </si>
  <si>
    <t xml:space="preserve">段文超</t>
  </si>
  <si>
    <t xml:space="preserve">430529********0019</t>
  </si>
  <si>
    <t xml:space="preserve">1702090210</t>
  </si>
  <si>
    <t xml:space="preserve">246</t>
  </si>
  <si>
    <t xml:space="preserve">许琳</t>
  </si>
  <si>
    <t xml:space="preserve">430321********8322</t>
  </si>
  <si>
    <t xml:space="preserve">1712040227</t>
  </si>
  <si>
    <t xml:space="preserve">247</t>
  </si>
  <si>
    <t xml:space="preserve">徐翔</t>
  </si>
  <si>
    <t xml:space="preserve">433130********1918</t>
  </si>
  <si>
    <t xml:space="preserve">土木工程专业</t>
  </si>
  <si>
    <t xml:space="preserve">1702010620</t>
  </si>
  <si>
    <t xml:space="preserve">248</t>
  </si>
  <si>
    <t xml:space="preserve">唐东钐</t>
  </si>
  <si>
    <t xml:space="preserve">430821********0010</t>
  </si>
  <si>
    <t xml:space="preserve">1704020118</t>
  </si>
  <si>
    <t xml:space="preserve">249</t>
  </si>
  <si>
    <t xml:space="preserve">谷苗</t>
  </si>
  <si>
    <t xml:space="preserve">白族</t>
  </si>
  <si>
    <t xml:space="preserve">430822********0458</t>
  </si>
  <si>
    <t xml:space="preserve">能源化学</t>
  </si>
  <si>
    <t xml:space="preserve">1706080218</t>
  </si>
  <si>
    <t xml:space="preserve">250</t>
  </si>
  <si>
    <t xml:space="preserve">莫文靓</t>
  </si>
  <si>
    <t xml:space="preserve">430523********7621</t>
  </si>
  <si>
    <t xml:space="preserve">英语（师范）</t>
  </si>
  <si>
    <t xml:space="preserve">1712010522</t>
  </si>
  <si>
    <t xml:space="preserve">251</t>
  </si>
  <si>
    <t xml:space="preserve">吴漫丽</t>
  </si>
  <si>
    <t xml:space="preserve">430626********142X</t>
  </si>
  <si>
    <t xml:space="preserve">英语师范</t>
  </si>
  <si>
    <t xml:space="preserve">1712010614</t>
  </si>
  <si>
    <t xml:space="preserve">15367003802</t>
  </si>
  <si>
    <t xml:space="preserve">252</t>
  </si>
  <si>
    <t xml:space="preserve">李红萍</t>
  </si>
  <si>
    <t xml:space="preserve">430424********2727</t>
  </si>
  <si>
    <t xml:space="preserve">1706090124</t>
  </si>
  <si>
    <t xml:space="preserve">253</t>
  </si>
  <si>
    <t xml:space="preserve">刘思婷</t>
  </si>
  <si>
    <t xml:space="preserve">430523********8849</t>
  </si>
  <si>
    <t xml:space="preserve">1715080121</t>
  </si>
  <si>
    <t xml:space="preserve">254</t>
  </si>
  <si>
    <t xml:space="preserve">王鑫</t>
  </si>
  <si>
    <t xml:space="preserve">430822********0015</t>
  </si>
  <si>
    <t xml:space="preserve">1715020307</t>
  </si>
  <si>
    <t xml:space="preserve">255</t>
  </si>
  <si>
    <t xml:space="preserve">周敏</t>
  </si>
  <si>
    <t xml:space="preserve">431103********0045</t>
  </si>
  <si>
    <t xml:space="preserve">1716050114</t>
  </si>
  <si>
    <t xml:space="preserve">256</t>
  </si>
  <si>
    <t xml:space="preserve">阳丹</t>
  </si>
  <si>
    <t xml:space="preserve">430424********544X</t>
  </si>
  <si>
    <t xml:space="preserve">1715090217</t>
  </si>
  <si>
    <t xml:space="preserve">257</t>
  </si>
  <si>
    <t xml:space="preserve">秦英</t>
  </si>
  <si>
    <t xml:space="preserve">431123********5528</t>
  </si>
  <si>
    <t xml:space="preserve">1706070222</t>
  </si>
  <si>
    <t xml:space="preserve">258</t>
  </si>
  <si>
    <t xml:space="preserve">湛飞飞</t>
  </si>
  <si>
    <t xml:space="preserve">430626********8147</t>
  </si>
  <si>
    <t xml:space="preserve">音乐</t>
  </si>
  <si>
    <t xml:space="preserve">1716030114</t>
  </si>
  <si>
    <t xml:space="preserve">18873032149</t>
  </si>
  <si>
    <t xml:space="preserve">259</t>
  </si>
  <si>
    <t xml:space="preserve">吴泽镕</t>
  </si>
  <si>
    <t xml:space="preserve">431322********0033</t>
  </si>
  <si>
    <t xml:space="preserve">1702010111</t>
  </si>
  <si>
    <t xml:space="preserve">260</t>
  </si>
  <si>
    <t xml:space="preserve">李鑫盛</t>
  </si>
  <si>
    <t xml:space="preserve">430626********1434</t>
  </si>
  <si>
    <t xml:space="preserve">1711010302</t>
  </si>
  <si>
    <t xml:space="preserve">A1750666</t>
  </si>
  <si>
    <t xml:space="preserve">261</t>
  </si>
  <si>
    <t xml:space="preserve">万千红</t>
  </si>
  <si>
    <t xml:space="preserve">430626********642X</t>
  </si>
  <si>
    <t xml:space="preserve">1715010216</t>
  </si>
  <si>
    <t xml:space="preserve">w13347308986</t>
  </si>
  <si>
    <t xml:space="preserve">262</t>
  </si>
  <si>
    <t xml:space="preserve">龙岩芸露</t>
  </si>
  <si>
    <t xml:space="preserve">433124********9080</t>
  </si>
  <si>
    <t xml:space="preserve">143101080691</t>
  </si>
  <si>
    <t xml:space="preserve">18374399806</t>
  </si>
  <si>
    <t xml:space="preserve">263</t>
  </si>
  <si>
    <t xml:space="preserve">梁航琪</t>
  </si>
  <si>
    <t xml:space="preserve">430503********2518</t>
  </si>
  <si>
    <t xml:space="preserve">1711030201</t>
  </si>
  <si>
    <t xml:space="preserve">264</t>
  </si>
  <si>
    <t xml:space="preserve">向佐洋</t>
  </si>
  <si>
    <t xml:space="preserve">430822********275X</t>
  </si>
  <si>
    <t xml:space="preserve">1703030121</t>
  </si>
  <si>
    <t xml:space="preserve">265</t>
  </si>
  <si>
    <t xml:space="preserve">刘镔</t>
  </si>
  <si>
    <t xml:space="preserve">430525********2712</t>
  </si>
  <si>
    <t xml:space="preserve">0526150910</t>
  </si>
  <si>
    <t xml:space="preserve">266</t>
  </si>
  <si>
    <t xml:space="preserve">黄艳婷</t>
  </si>
  <si>
    <t xml:space="preserve">430523********0023</t>
  </si>
  <si>
    <t xml:space="preserve">1707010324</t>
  </si>
  <si>
    <t xml:space="preserve">267</t>
  </si>
  <si>
    <t xml:space="preserve">李顺楠</t>
  </si>
  <si>
    <t xml:space="preserve">431128********1357</t>
  </si>
  <si>
    <t xml:space="preserve">1717020204</t>
  </si>
  <si>
    <t xml:space="preserve">268</t>
  </si>
  <si>
    <t xml:space="preserve">彭子璇</t>
  </si>
  <si>
    <t xml:space="preserve">430523********4340</t>
  </si>
  <si>
    <t xml:space="preserve">1712010518</t>
  </si>
  <si>
    <t xml:space="preserve">269</t>
  </si>
  <si>
    <t xml:space="preserve">赖通武</t>
  </si>
  <si>
    <t xml:space="preserve">431022********2596</t>
  </si>
  <si>
    <t xml:space="preserve">1701020311</t>
  </si>
  <si>
    <t xml:space="preserve">270</t>
  </si>
  <si>
    <t xml:space="preserve">廖宠</t>
  </si>
  <si>
    <t xml:space="preserve">430422********9639</t>
  </si>
  <si>
    <t xml:space="preserve">1702040107</t>
  </si>
  <si>
    <t xml:space="preserve">微信</t>
  </si>
  <si>
    <t xml:space="preserve">271</t>
  </si>
  <si>
    <t xml:space="preserve">李菁</t>
  </si>
  <si>
    <t xml:space="preserve">430626********8059</t>
  </si>
  <si>
    <t xml:space="preserve">生物技术</t>
  </si>
  <si>
    <t xml:space="preserve">140626021051</t>
  </si>
  <si>
    <t xml:space="preserve">lijing1450602</t>
  </si>
  <si>
    <t xml:space="preserve">272</t>
  </si>
  <si>
    <t xml:space="preserve">姚舜</t>
  </si>
  <si>
    <t xml:space="preserve">430703********3256</t>
  </si>
  <si>
    <t xml:space="preserve">8000</t>
  </si>
  <si>
    <t xml:space="preserve">273</t>
  </si>
  <si>
    <t xml:space="preserve">曾晓辉</t>
  </si>
  <si>
    <t xml:space="preserve">432524********1464</t>
  </si>
  <si>
    <t xml:space="preserve">1712040208</t>
  </si>
  <si>
    <t xml:space="preserve">274</t>
  </si>
  <si>
    <t xml:space="preserve">刘强兵</t>
  </si>
  <si>
    <t xml:space="preserve">431022********7218</t>
  </si>
  <si>
    <t xml:space="preserve">1703080106</t>
  </si>
  <si>
    <t xml:space="preserve">275</t>
  </si>
  <si>
    <t xml:space="preserve">吴昊天</t>
  </si>
  <si>
    <t xml:space="preserve">430923********0038</t>
  </si>
  <si>
    <t xml:space="preserve">1703030210</t>
  </si>
  <si>
    <t xml:space="preserve">276</t>
  </si>
  <si>
    <t xml:space="preserve">申双旺</t>
  </si>
  <si>
    <t xml:space="preserve">430521********0734</t>
  </si>
  <si>
    <t xml:space="preserve">1708040213</t>
  </si>
  <si>
    <t xml:space="preserve">277</t>
  </si>
  <si>
    <t xml:space="preserve">李东丽</t>
  </si>
  <si>
    <t xml:space="preserve">431126********9127</t>
  </si>
  <si>
    <t xml:space="preserve">1705010230</t>
  </si>
  <si>
    <t xml:space="preserve">278</t>
  </si>
  <si>
    <t xml:space="preserve">包鲸滟</t>
  </si>
  <si>
    <t xml:space="preserve">431126********5040</t>
  </si>
  <si>
    <t xml:space="preserve">1711070110</t>
  </si>
  <si>
    <t xml:space="preserve">279</t>
  </si>
  <si>
    <t xml:space="preserve">陈柳</t>
  </si>
  <si>
    <t xml:space="preserve">430529********2263</t>
  </si>
  <si>
    <t xml:space="preserve">1706050122</t>
  </si>
  <si>
    <t xml:space="preserve">280</t>
  </si>
  <si>
    <t xml:space="preserve">彭蝶</t>
  </si>
  <si>
    <t xml:space="preserve">433130********9162</t>
  </si>
  <si>
    <t xml:space="preserve">舞蹈表演（艺术舞蹈）</t>
  </si>
  <si>
    <t xml:space="preserve">1716100123</t>
  </si>
  <si>
    <t xml:space="preserve">281</t>
  </si>
  <si>
    <t xml:space="preserve">杨芳蓉</t>
  </si>
  <si>
    <t xml:space="preserve">431228********1642</t>
  </si>
  <si>
    <t xml:space="preserve">1710090221</t>
  </si>
  <si>
    <t xml:space="preserve">282</t>
  </si>
  <si>
    <t xml:space="preserve">彭瑶</t>
  </si>
  <si>
    <t xml:space="preserve">432501********1528</t>
  </si>
  <si>
    <t xml:space="preserve">1711070313</t>
  </si>
  <si>
    <t xml:space="preserve">283</t>
  </si>
  <si>
    <t xml:space="preserve">郑佳慧</t>
  </si>
  <si>
    <t xml:space="preserve">431121********3421</t>
  </si>
  <si>
    <t xml:space="preserve">1707010222</t>
  </si>
  <si>
    <t xml:space="preserve">zjihui198620</t>
  </si>
  <si>
    <t xml:space="preserve">284</t>
  </si>
  <si>
    <t xml:space="preserve">朱晓燕</t>
  </si>
  <si>
    <t xml:space="preserve">430821********4022</t>
  </si>
  <si>
    <t xml:space="preserve">1711010216</t>
  </si>
  <si>
    <t xml:space="preserve">285</t>
  </si>
  <si>
    <t xml:space="preserve">唐雨</t>
  </si>
  <si>
    <t xml:space="preserve">430523********0030</t>
  </si>
  <si>
    <t xml:space="preserve">1702080110</t>
  </si>
  <si>
    <t xml:space="preserve">286</t>
  </si>
  <si>
    <t xml:space="preserve">陈康祺</t>
  </si>
  <si>
    <t xml:space="preserve">433125********0934</t>
  </si>
  <si>
    <t xml:space="preserve">170607213</t>
  </si>
  <si>
    <t xml:space="preserve">287</t>
  </si>
  <si>
    <t xml:space="preserve">刘嵘</t>
  </si>
  <si>
    <t xml:space="preserve">432502********1736</t>
  </si>
  <si>
    <t xml:space="preserve">1705030211</t>
  </si>
  <si>
    <t xml:space="preserve">288</t>
  </si>
  <si>
    <t xml:space="preserve">陈舞雨</t>
  </si>
  <si>
    <t xml:space="preserve">430224********1827</t>
  </si>
  <si>
    <t xml:space="preserve">1708010326</t>
  </si>
  <si>
    <t xml:space="preserve">jy18725</t>
  </si>
  <si>
    <t xml:space="preserve">289</t>
  </si>
  <si>
    <t xml:space="preserve">张丽君</t>
  </si>
  <si>
    <t xml:space="preserve">431223********0045</t>
  </si>
  <si>
    <t xml:space="preserve">1712040124</t>
  </si>
  <si>
    <t xml:space="preserve">290</t>
  </si>
  <si>
    <t xml:space="preserve">曾婵</t>
  </si>
  <si>
    <t xml:space="preserve">432524********1423</t>
  </si>
  <si>
    <t xml:space="preserve">1711050204</t>
  </si>
  <si>
    <t xml:space="preserve">291</t>
  </si>
  <si>
    <t xml:space="preserve">邓游</t>
  </si>
  <si>
    <t xml:space="preserve">430421********9703</t>
  </si>
  <si>
    <t xml:space="preserve">1711010112</t>
  </si>
  <si>
    <t xml:space="preserve">292</t>
  </si>
  <si>
    <t xml:space="preserve">刘怀政</t>
  </si>
  <si>
    <t xml:space="preserve">431126********005X</t>
  </si>
  <si>
    <t xml:space="preserve">1716010203</t>
  </si>
  <si>
    <t xml:space="preserve">293</t>
  </si>
  <si>
    <t xml:space="preserve">秦芝</t>
  </si>
  <si>
    <t xml:space="preserve">433127********1046</t>
  </si>
  <si>
    <t xml:space="preserve">1706020128</t>
  </si>
  <si>
    <t xml:space="preserve">294</t>
  </si>
  <si>
    <t xml:space="preserve">骆长青</t>
  </si>
  <si>
    <t xml:space="preserve">431025********5213</t>
  </si>
  <si>
    <t xml:space="preserve">1720040210</t>
  </si>
  <si>
    <t xml:space="preserve">295</t>
  </si>
  <si>
    <t xml:space="preserve">郑双双</t>
  </si>
  <si>
    <t xml:space="preserve">431128********0428</t>
  </si>
  <si>
    <t xml:space="preserve">1715080218</t>
  </si>
  <si>
    <t xml:space="preserve">296</t>
  </si>
  <si>
    <t xml:space="preserve">邓群</t>
  </si>
  <si>
    <t xml:space="preserve">430626********3927</t>
  </si>
  <si>
    <t xml:space="preserve">1711010318</t>
  </si>
  <si>
    <t xml:space="preserve">297</t>
  </si>
  <si>
    <t xml:space="preserve">刘俊</t>
  </si>
  <si>
    <t xml:space="preserve">430524********4830</t>
  </si>
  <si>
    <t xml:space="preserve">1610010103</t>
  </si>
  <si>
    <t xml:space="preserve">298</t>
  </si>
  <si>
    <t xml:space="preserve">刘超强</t>
  </si>
  <si>
    <t xml:space="preserve">432524********3815</t>
  </si>
  <si>
    <t xml:space="preserve">1703060110</t>
  </si>
  <si>
    <t xml:space="preserve">299</t>
  </si>
  <si>
    <t xml:space="preserve">陈炳安</t>
  </si>
  <si>
    <t xml:space="preserve">431024********001X</t>
  </si>
  <si>
    <t xml:space="preserve">1708020112</t>
  </si>
  <si>
    <t xml:space="preserve">300</t>
  </si>
  <si>
    <t xml:space="preserve">李赛群</t>
  </si>
  <si>
    <t xml:space="preserve">430381********7806</t>
  </si>
  <si>
    <t xml:space="preserve">1712010309</t>
  </si>
  <si>
    <t xml:space="preserve">301</t>
  </si>
  <si>
    <t xml:space="preserve">王慧</t>
  </si>
  <si>
    <t xml:space="preserve">431127********0047</t>
  </si>
  <si>
    <t xml:space="preserve">1715040219</t>
  </si>
  <si>
    <t xml:space="preserve">302</t>
  </si>
  <si>
    <t xml:space="preserve">向海洋</t>
  </si>
  <si>
    <t xml:space="preserve">433126********2534</t>
  </si>
  <si>
    <t xml:space="preserve">1710090308</t>
  </si>
  <si>
    <t xml:space="preserve">303</t>
  </si>
  <si>
    <t xml:space="preserve">汤用富</t>
  </si>
  <si>
    <t xml:space="preserve">430626********3614</t>
  </si>
  <si>
    <t xml:space="preserve">1701300113</t>
  </si>
  <si>
    <t xml:space="preserve">15080974279</t>
  </si>
  <si>
    <t xml:space="preserve">304</t>
  </si>
  <si>
    <t xml:space="preserve">龚莎</t>
  </si>
  <si>
    <t xml:space="preserve">430923********2321</t>
  </si>
  <si>
    <t xml:space="preserve">1716030313</t>
  </si>
  <si>
    <t xml:space="preserve">305</t>
  </si>
  <si>
    <t xml:space="preserve">蒋雯丽</t>
  </si>
  <si>
    <t xml:space="preserve">431125********0921</t>
  </si>
  <si>
    <t xml:space="preserve">1707010113</t>
  </si>
  <si>
    <t xml:space="preserve">306</t>
  </si>
  <si>
    <t xml:space="preserve">尹倩</t>
  </si>
  <si>
    <t xml:space="preserve">瑶族</t>
  </si>
  <si>
    <t xml:space="preserve">431125********3121</t>
  </si>
  <si>
    <t xml:space="preserve">1712010328</t>
  </si>
  <si>
    <t xml:space="preserve">307</t>
  </si>
  <si>
    <t xml:space="preserve">李梦银</t>
  </si>
  <si>
    <t xml:space="preserve">433130********1744</t>
  </si>
  <si>
    <t xml:space="preserve">1706010229</t>
  </si>
  <si>
    <t xml:space="preserve">308</t>
  </si>
  <si>
    <t xml:space="preserve">蒋昭</t>
  </si>
  <si>
    <t xml:space="preserve">431126********8431</t>
  </si>
  <si>
    <t xml:space="preserve">1702010125</t>
  </si>
  <si>
    <t xml:space="preserve">309</t>
  </si>
  <si>
    <t xml:space="preserve">陶薇</t>
  </si>
  <si>
    <t xml:space="preserve">430529********0028</t>
  </si>
  <si>
    <t xml:space="preserve">1712030128</t>
  </si>
  <si>
    <t xml:space="preserve">310</t>
  </si>
  <si>
    <t xml:space="preserve">蒋星星</t>
  </si>
  <si>
    <t xml:space="preserve">430424********311X</t>
  </si>
  <si>
    <t xml:space="preserve">计算机科学及其技术</t>
  </si>
  <si>
    <t xml:space="preserve">1705010420</t>
  </si>
  <si>
    <t xml:space="preserve">311</t>
  </si>
  <si>
    <t xml:space="preserve">成玉婷</t>
  </si>
  <si>
    <t xml:space="preserve">431124********4744</t>
  </si>
  <si>
    <t xml:space="preserve">1710080229</t>
  </si>
  <si>
    <t xml:space="preserve">312</t>
  </si>
  <si>
    <t xml:space="preserve">李敏</t>
  </si>
  <si>
    <t xml:space="preserve">431124********4754</t>
  </si>
  <si>
    <t xml:space="preserve">1705010319</t>
  </si>
  <si>
    <t xml:space="preserve">313</t>
  </si>
  <si>
    <t xml:space="preserve">杨壁薇</t>
  </si>
  <si>
    <t xml:space="preserve">430529********0021</t>
  </si>
  <si>
    <t xml:space="preserve">1715030419</t>
  </si>
  <si>
    <t xml:space="preserve">314</t>
  </si>
  <si>
    <t xml:space="preserve">罗展红</t>
  </si>
  <si>
    <t xml:space="preserve">430626********3069</t>
  </si>
  <si>
    <t xml:space="preserve">1719010316</t>
  </si>
  <si>
    <t xml:space="preserve">18390162732</t>
  </si>
  <si>
    <t xml:space="preserve">315</t>
  </si>
  <si>
    <t xml:space="preserve">周湘舒</t>
  </si>
  <si>
    <t xml:space="preserve">431024********4261</t>
  </si>
  <si>
    <t xml:space="preserve">1715010321</t>
  </si>
  <si>
    <t xml:space="preserve">316</t>
  </si>
  <si>
    <t xml:space="preserve">吴奇陵</t>
  </si>
  <si>
    <t xml:space="preserve">430626********6211</t>
  </si>
  <si>
    <t xml:space="preserve">1702060214</t>
  </si>
  <si>
    <t xml:space="preserve">18711225808</t>
  </si>
  <si>
    <t xml:space="preserve">317</t>
  </si>
  <si>
    <t xml:space="preserve">李京</t>
  </si>
  <si>
    <t xml:space="preserve">430626********0060</t>
  </si>
  <si>
    <t xml:space="preserve">1720030126</t>
  </si>
  <si>
    <t xml:space="preserve">318</t>
  </si>
  <si>
    <t xml:space="preserve">邬蒙</t>
  </si>
  <si>
    <t xml:space="preserve">433127********3416</t>
  </si>
  <si>
    <t xml:space="preserve">1702010128</t>
  </si>
  <si>
    <t xml:space="preserve">319</t>
  </si>
  <si>
    <t xml:space="preserve">易建林</t>
  </si>
  <si>
    <t xml:space="preserve">430281********3329</t>
  </si>
  <si>
    <t xml:space="preserve">1719010117</t>
  </si>
  <si>
    <t xml:space="preserve">320</t>
  </si>
  <si>
    <t xml:space="preserve">王青星</t>
  </si>
  <si>
    <t xml:space="preserve">431024********1251</t>
  </si>
  <si>
    <t xml:space="preserve">1716050308</t>
  </si>
  <si>
    <t xml:space="preserve">321</t>
  </si>
  <si>
    <t xml:space="preserve">杨俊漭</t>
  </si>
  <si>
    <t xml:space="preserve">430381********331X</t>
  </si>
  <si>
    <t xml:space="preserve">1705010214</t>
  </si>
  <si>
    <t xml:space="preserve">322</t>
  </si>
  <si>
    <t xml:space="preserve">蒋永馨</t>
  </si>
  <si>
    <t xml:space="preserve">431123********0029</t>
  </si>
  <si>
    <t xml:space="preserve">1717010619</t>
  </si>
  <si>
    <t xml:space="preserve">323</t>
  </si>
  <si>
    <t xml:space="preserve">王灵青</t>
  </si>
  <si>
    <t xml:space="preserve">430822********2124</t>
  </si>
  <si>
    <t xml:space="preserve">1720030129</t>
  </si>
  <si>
    <t xml:space="preserve">324</t>
  </si>
  <si>
    <t xml:space="preserve">李海东</t>
  </si>
  <si>
    <t xml:space="preserve">431281********5835</t>
  </si>
  <si>
    <t xml:space="preserve">机械电子</t>
  </si>
  <si>
    <t xml:space="preserve">1703080221</t>
  </si>
  <si>
    <t xml:space="preserve">325</t>
  </si>
  <si>
    <t xml:space="preserve">吴谭</t>
  </si>
  <si>
    <t xml:space="preserve">432503********3581</t>
  </si>
  <si>
    <t xml:space="preserve">1715010320</t>
  </si>
  <si>
    <t xml:space="preserve">17872471557</t>
  </si>
  <si>
    <t xml:space="preserve">326</t>
  </si>
  <si>
    <t xml:space="preserve">罗浩</t>
  </si>
  <si>
    <t xml:space="preserve">431281********3212</t>
  </si>
  <si>
    <t xml:space="preserve">1715110112</t>
  </si>
  <si>
    <t xml:space="preserve">327</t>
  </si>
  <si>
    <t xml:space="preserve">钟梦梅</t>
  </si>
  <si>
    <t xml:space="preserve">430725********7123</t>
  </si>
  <si>
    <t xml:space="preserve">生物科学（师范类）</t>
  </si>
  <si>
    <t xml:space="preserve">1709010121</t>
  </si>
  <si>
    <t xml:space="preserve">328</t>
  </si>
  <si>
    <t xml:space="preserve">周满花</t>
  </si>
  <si>
    <t xml:space="preserve">430527********3923</t>
  </si>
  <si>
    <t xml:space="preserve">1719010222</t>
  </si>
  <si>
    <t xml:space="preserve">329</t>
  </si>
  <si>
    <t xml:space="preserve">毛纯芝</t>
  </si>
  <si>
    <t xml:space="preserve">430482********6380</t>
  </si>
  <si>
    <t xml:space="preserve">地资类</t>
  </si>
  <si>
    <t xml:space="preserve">1701300324</t>
  </si>
  <si>
    <t xml:space="preserve">330</t>
  </si>
  <si>
    <t xml:space="preserve">傅东翔</t>
  </si>
  <si>
    <t xml:space="preserve">430304********0550</t>
  </si>
  <si>
    <t xml:space="preserve">1705010305</t>
  </si>
  <si>
    <t xml:space="preserve">15292296131</t>
  </si>
  <si>
    <t xml:space="preserve">331</t>
  </si>
  <si>
    <t xml:space="preserve">张湘艳</t>
  </si>
  <si>
    <t xml:space="preserve">430426********8801</t>
  </si>
  <si>
    <t xml:space="preserve">1712020222</t>
  </si>
  <si>
    <t xml:space="preserve">332</t>
  </si>
  <si>
    <t xml:space="preserve">王莎</t>
  </si>
  <si>
    <t xml:space="preserve">432503********7704</t>
  </si>
  <si>
    <t xml:space="preserve">材料成型与控制工程</t>
  </si>
  <si>
    <t xml:space="preserve">1720010125</t>
  </si>
  <si>
    <t xml:space="preserve">333</t>
  </si>
  <si>
    <t xml:space="preserve">雷志刚</t>
  </si>
  <si>
    <t xml:space="preserve">431123********1514</t>
  </si>
  <si>
    <t xml:space="preserve">1706050116</t>
  </si>
  <si>
    <t xml:space="preserve">334</t>
  </si>
  <si>
    <t xml:space="preserve">贺兴菊</t>
  </si>
  <si>
    <t xml:space="preserve">430529********0267</t>
  </si>
  <si>
    <t xml:space="preserve">1707010228</t>
  </si>
  <si>
    <t xml:space="preserve">335</t>
  </si>
  <si>
    <t xml:space="preserve">谭佳敏</t>
  </si>
  <si>
    <t xml:space="preserve">430523********0020</t>
  </si>
  <si>
    <t xml:space="preserve">1715110123</t>
  </si>
  <si>
    <t xml:space="preserve">336</t>
  </si>
  <si>
    <t xml:space="preserve">廖雨琴</t>
  </si>
  <si>
    <t xml:space="preserve">431129********0068</t>
  </si>
  <si>
    <t xml:space="preserve">1715030415</t>
  </si>
  <si>
    <t xml:space="preserve">337</t>
  </si>
  <si>
    <t xml:space="preserve">曹华</t>
  </si>
  <si>
    <t xml:space="preserve">430481********2451</t>
  </si>
  <si>
    <t xml:space="preserve">1703010219</t>
  </si>
  <si>
    <t xml:space="preserve">338</t>
  </si>
  <si>
    <t xml:space="preserve">邓文铖</t>
  </si>
  <si>
    <t xml:space="preserve">430923********3811</t>
  </si>
  <si>
    <t xml:space="preserve">1703060109</t>
  </si>
  <si>
    <t xml:space="preserve">339</t>
  </si>
  <si>
    <t xml:space="preserve">陈汨平</t>
  </si>
  <si>
    <t xml:space="preserve">430681********2945</t>
  </si>
  <si>
    <t xml:space="preserve">1701110126</t>
  </si>
  <si>
    <t xml:space="preserve">zs2017985</t>
  </si>
  <si>
    <t xml:space="preserve">340</t>
  </si>
  <si>
    <t xml:space="preserve">唐甜甜</t>
  </si>
  <si>
    <t xml:space="preserve">431126********8420</t>
  </si>
  <si>
    <t xml:space="preserve">1720040228</t>
  </si>
  <si>
    <t xml:space="preserve">341</t>
  </si>
  <si>
    <t xml:space="preserve">钟韬</t>
  </si>
  <si>
    <t xml:space="preserve">430626********1038</t>
  </si>
  <si>
    <t xml:space="preserve">1704010202</t>
  </si>
  <si>
    <t xml:space="preserve">13469246934</t>
  </si>
  <si>
    <t xml:space="preserve">342</t>
  </si>
  <si>
    <t xml:space="preserve">李虎</t>
  </si>
  <si>
    <t xml:space="preserve">431382********0076</t>
  </si>
  <si>
    <t xml:space="preserve">1719040105</t>
  </si>
  <si>
    <t xml:space="preserve">15200383513</t>
  </si>
  <si>
    <t xml:space="preserve">343</t>
  </si>
  <si>
    <t xml:space="preserve">李州</t>
  </si>
  <si>
    <t xml:space="preserve">430626********0030</t>
  </si>
  <si>
    <t xml:space="preserve">1720050209</t>
  </si>
  <si>
    <t xml:space="preserve">344</t>
  </si>
  <si>
    <t xml:space="preserve">刘羿</t>
  </si>
  <si>
    <t xml:space="preserve">430523********5818</t>
  </si>
  <si>
    <t xml:space="preserve">1704030118</t>
  </si>
  <si>
    <t xml:space="preserve">345</t>
  </si>
  <si>
    <t xml:space="preserve">周华良</t>
  </si>
  <si>
    <t xml:space="preserve">431125********3115</t>
  </si>
  <si>
    <t xml:space="preserve">1707020211</t>
  </si>
  <si>
    <t xml:space="preserve">346</t>
  </si>
  <si>
    <t xml:space="preserve">寇冰</t>
  </si>
  <si>
    <t xml:space="preserve">430821********5141</t>
  </si>
  <si>
    <t xml:space="preserve">1715090224</t>
  </si>
  <si>
    <r>
      <rPr>
        <sz val="10"/>
        <rFont val="Noto Sans"/>
        <family val="2"/>
      </rPr>
      <t xml:space="preserve">微信：</t>
    </r>
    <r>
      <rPr>
        <sz val="10"/>
        <rFont val="宋体"/>
        <family val="0"/>
        <charset val="134"/>
      </rPr>
      <t xml:space="preserve">kkkt02120126</t>
    </r>
  </si>
  <si>
    <t xml:space="preserve">347</t>
  </si>
  <si>
    <t xml:space="preserve">杨慧容</t>
  </si>
  <si>
    <t xml:space="preserve">433122********8547</t>
  </si>
  <si>
    <t xml:space="preserve">1714300412</t>
  </si>
  <si>
    <t xml:space="preserve">348</t>
  </si>
  <si>
    <t xml:space="preserve">陈忠</t>
  </si>
  <si>
    <t xml:space="preserve">431121********5517</t>
  </si>
  <si>
    <t xml:space="preserve">1703010204</t>
  </si>
  <si>
    <t xml:space="preserve">FF1599347455</t>
  </si>
  <si>
    <t xml:space="preserve">349</t>
  </si>
  <si>
    <t xml:space="preserve">尹志怡</t>
  </si>
  <si>
    <t xml:space="preserve">430525********5119</t>
  </si>
  <si>
    <t xml:space="preserve">1705040218</t>
  </si>
  <si>
    <t xml:space="preserve">350</t>
  </si>
  <si>
    <t xml:space="preserve">郭进</t>
  </si>
  <si>
    <t xml:space="preserve">430902********4522</t>
  </si>
  <si>
    <t xml:space="preserve">英语系（师范）</t>
  </si>
  <si>
    <t xml:space="preserve">1712010613</t>
  </si>
  <si>
    <t xml:space="preserve">351</t>
  </si>
  <si>
    <t xml:space="preserve">邓云丹</t>
  </si>
  <si>
    <t xml:space="preserve">430581********0022</t>
  </si>
  <si>
    <t xml:space="preserve">1715020112</t>
  </si>
  <si>
    <t xml:space="preserve">352</t>
  </si>
  <si>
    <t xml:space="preserve">彭博</t>
  </si>
  <si>
    <t xml:space="preserve">433130********4217</t>
  </si>
  <si>
    <t xml:space="preserve">1708010110</t>
  </si>
  <si>
    <t xml:space="preserve">353</t>
  </si>
  <si>
    <t xml:space="preserve">宋国宙</t>
  </si>
  <si>
    <t xml:space="preserve">421081********4778</t>
  </si>
  <si>
    <t xml:space="preserve">1707030204</t>
  </si>
  <si>
    <t xml:space="preserve">354</t>
  </si>
  <si>
    <t xml:space="preserve">谢承佳</t>
  </si>
  <si>
    <t xml:space="preserve">431322********0018</t>
  </si>
  <si>
    <t xml:space="preserve">1702010313</t>
  </si>
  <si>
    <t xml:space="preserve">355</t>
  </si>
  <si>
    <t xml:space="preserve">吴丹艺</t>
  </si>
  <si>
    <t xml:space="preserve">431229********3061</t>
  </si>
  <si>
    <t xml:space="preserve">1712010511</t>
  </si>
  <si>
    <t xml:space="preserve">356</t>
  </si>
  <si>
    <t xml:space="preserve">覃永康</t>
  </si>
  <si>
    <t xml:space="preserve">430822********0459</t>
  </si>
  <si>
    <t xml:space="preserve">1705010316</t>
  </si>
  <si>
    <t xml:space="preserve">357</t>
  </si>
  <si>
    <t xml:space="preserve">黄维</t>
  </si>
  <si>
    <t xml:space="preserve">431121********4733</t>
  </si>
  <si>
    <t xml:space="preserve">1704030209</t>
  </si>
  <si>
    <t xml:space="preserve">HLYHPY2996196851</t>
  </si>
  <si>
    <t xml:space="preserve">358</t>
  </si>
  <si>
    <t xml:space="preserve">何翔丽</t>
  </si>
  <si>
    <t xml:space="preserve">431126********7126</t>
  </si>
  <si>
    <t xml:space="preserve">1717020311</t>
  </si>
  <si>
    <t xml:space="preserve">359</t>
  </si>
  <si>
    <t xml:space="preserve">陈秋文</t>
  </si>
  <si>
    <t xml:space="preserve">430725********0076</t>
  </si>
  <si>
    <t xml:space="preserve">社会体育与管理</t>
  </si>
  <si>
    <t xml:space="preserve">1717020106</t>
  </si>
  <si>
    <t xml:space="preserve">360</t>
  </si>
  <si>
    <t xml:space="preserve">胡朝辉</t>
  </si>
  <si>
    <t xml:space="preserve">431126********3213</t>
  </si>
  <si>
    <t xml:space="preserve">机械制造及其自动化</t>
  </si>
  <si>
    <t xml:space="preserve">1703010517</t>
  </si>
  <si>
    <t xml:space="preserve">361</t>
  </si>
  <si>
    <t xml:space="preserve">黄小艺</t>
  </si>
  <si>
    <t xml:space="preserve">431225********1426</t>
  </si>
  <si>
    <t xml:space="preserve">1715010118</t>
  </si>
  <si>
    <t xml:space="preserve">362</t>
  </si>
  <si>
    <t xml:space="preserve">甘彬</t>
  </si>
  <si>
    <t xml:space="preserve">430703********6678</t>
  </si>
  <si>
    <t xml:space="preserve">1703010414</t>
  </si>
  <si>
    <t xml:space="preserve">363</t>
  </si>
  <si>
    <t xml:space="preserve">杨颢宇</t>
  </si>
  <si>
    <t xml:space="preserve">430682********6610</t>
  </si>
  <si>
    <t xml:space="preserve">1705010108</t>
  </si>
  <si>
    <t xml:space="preserve">364</t>
  </si>
  <si>
    <t xml:space="preserve">潘铃</t>
  </si>
  <si>
    <t xml:space="preserve">431227********514X</t>
  </si>
  <si>
    <t xml:space="preserve">1715040215</t>
  </si>
  <si>
    <t xml:space="preserve">365</t>
  </si>
  <si>
    <t xml:space="preserve">文旖轩</t>
  </si>
  <si>
    <t xml:space="preserve">430381********1010</t>
  </si>
  <si>
    <t xml:space="preserve">1711040202</t>
  </si>
  <si>
    <t xml:space="preserve">366</t>
  </si>
  <si>
    <t xml:space="preserve">李威</t>
  </si>
  <si>
    <t xml:space="preserve">432928********6851</t>
  </si>
  <si>
    <t xml:space="preserve">1702060105</t>
  </si>
  <si>
    <t xml:space="preserve">367</t>
  </si>
  <si>
    <t xml:space="preserve">陈鑫</t>
  </si>
  <si>
    <t xml:space="preserve">431126********8548</t>
  </si>
  <si>
    <t xml:space="preserve">1716010121</t>
  </si>
  <si>
    <t xml:space="preserve">368</t>
  </si>
  <si>
    <t xml:space="preserve">杨运宁</t>
  </si>
  <si>
    <t xml:space="preserve">431230********0346</t>
  </si>
  <si>
    <t xml:space="preserve">1705020233</t>
  </si>
  <si>
    <t xml:space="preserve">369</t>
  </si>
  <si>
    <t xml:space="preserve">王妍</t>
  </si>
  <si>
    <t xml:space="preserve">430923********2924</t>
  </si>
  <si>
    <t xml:space="preserve">1701310127</t>
  </si>
  <si>
    <t xml:space="preserve">370</t>
  </si>
  <si>
    <t xml:space="preserve">李金容</t>
  </si>
  <si>
    <t xml:space="preserve">431121********773X</t>
  </si>
  <si>
    <t xml:space="preserve">1708020409</t>
  </si>
  <si>
    <t xml:space="preserve">371</t>
  </si>
  <si>
    <t xml:space="preserve">张海清</t>
  </si>
  <si>
    <t xml:space="preserve">431228********1439</t>
  </si>
  <si>
    <t xml:space="preserve">1717010117</t>
  </si>
  <si>
    <t xml:space="preserve">372</t>
  </si>
  <si>
    <t xml:space="preserve">向云建</t>
  </si>
  <si>
    <t xml:space="preserve">431226********2778</t>
  </si>
  <si>
    <t xml:space="preserve">1717020219</t>
  </si>
  <si>
    <t xml:space="preserve">373</t>
  </si>
  <si>
    <t xml:space="preserve">朱均可</t>
  </si>
  <si>
    <t xml:space="preserve">430225********8511</t>
  </si>
  <si>
    <t xml:space="preserve">1717010407</t>
  </si>
  <si>
    <t xml:space="preserve">374</t>
  </si>
  <si>
    <t xml:space="preserve">胡卓楠</t>
  </si>
  <si>
    <t xml:space="preserve">431026********2527</t>
  </si>
  <si>
    <t xml:space="preserve">1701310230</t>
  </si>
  <si>
    <t xml:space="preserve">375</t>
  </si>
  <si>
    <t xml:space="preserve">黄健</t>
  </si>
  <si>
    <t xml:space="preserve">431124********5774</t>
  </si>
  <si>
    <t xml:space="preserve">1703080209</t>
  </si>
  <si>
    <t xml:space="preserve">376</t>
  </si>
  <si>
    <t xml:space="preserve">吴子帆</t>
  </si>
  <si>
    <t xml:space="preserve">430623********0915</t>
  </si>
  <si>
    <t xml:space="preserve">1710110101</t>
  </si>
  <si>
    <t xml:space="preserve">377</t>
  </si>
  <si>
    <t xml:space="preserve">周泽棉</t>
  </si>
  <si>
    <t xml:space="preserve">431124********0671</t>
  </si>
  <si>
    <t xml:space="preserve">1709030111</t>
  </si>
  <si>
    <t xml:space="preserve">378</t>
  </si>
  <si>
    <t xml:space="preserve">柳其钱</t>
  </si>
  <si>
    <t xml:space="preserve">430219********6176</t>
  </si>
  <si>
    <t xml:space="preserve">1702010318</t>
  </si>
  <si>
    <t xml:space="preserve">379</t>
  </si>
  <si>
    <t xml:space="preserve">蒋棣清</t>
  </si>
  <si>
    <t xml:space="preserve">431121********6527</t>
  </si>
  <si>
    <t xml:space="preserve">材料成型及控制工程（公费定向师范生）</t>
  </si>
  <si>
    <t xml:space="preserve">141121020006</t>
  </si>
  <si>
    <t xml:space="preserve">jdq1731594970</t>
  </si>
  <si>
    <t xml:space="preserve">380</t>
  </si>
  <si>
    <t xml:space="preserve">龙乐</t>
  </si>
  <si>
    <t xml:space="preserve">431226********6371</t>
  </si>
  <si>
    <t xml:space="preserve">1708010111</t>
  </si>
  <si>
    <t xml:space="preserve">381</t>
  </si>
  <si>
    <t xml:space="preserve">孟丽缘</t>
  </si>
  <si>
    <t xml:space="preserve">433127********0343</t>
  </si>
  <si>
    <t xml:space="preserve">1715080120</t>
  </si>
  <si>
    <t xml:space="preserve">382</t>
  </si>
  <si>
    <t xml:space="preserve">王婷</t>
  </si>
  <si>
    <t xml:space="preserve">430422********9401</t>
  </si>
  <si>
    <t xml:space="preserve">1720050322</t>
  </si>
  <si>
    <t xml:space="preserve">383</t>
  </si>
  <si>
    <t xml:space="preserve">冷祥</t>
  </si>
  <si>
    <t xml:space="preserve">430626********8070</t>
  </si>
  <si>
    <t xml:space="preserve">1720050307</t>
  </si>
  <si>
    <t xml:space="preserve">384</t>
  </si>
  <si>
    <t xml:space="preserve">姚子璇</t>
  </si>
  <si>
    <t xml:space="preserve">430681********8254</t>
  </si>
  <si>
    <t xml:space="preserve">1701300214</t>
  </si>
  <si>
    <t xml:space="preserve">385</t>
  </si>
  <si>
    <t xml:space="preserve">康昭钰</t>
  </si>
  <si>
    <t xml:space="preserve">432501********704X</t>
  </si>
  <si>
    <t xml:space="preserve">1717020312</t>
  </si>
  <si>
    <t xml:space="preserve">386</t>
  </si>
  <si>
    <t xml:space="preserve">刘喜龙</t>
  </si>
  <si>
    <t xml:space="preserve">430482********2230</t>
  </si>
  <si>
    <t xml:space="preserve">0425152534</t>
  </si>
  <si>
    <t xml:space="preserve">387</t>
  </si>
  <si>
    <t xml:space="preserve">李滔</t>
  </si>
  <si>
    <t xml:space="preserve">430621********0013</t>
  </si>
  <si>
    <t xml:space="preserve">材料成型及控制工程</t>
  </si>
  <si>
    <t xml:space="preserve">1720010208</t>
  </si>
  <si>
    <t xml:space="preserve">wwffssszkadxxnhhh</t>
  </si>
  <si>
    <t xml:space="preserve">388</t>
  </si>
  <si>
    <t xml:space="preserve">易婕</t>
  </si>
  <si>
    <t xml:space="preserve">431202********0025</t>
  </si>
  <si>
    <t xml:space="preserve">141281010558</t>
  </si>
  <si>
    <t xml:space="preserve">yilaoshi@163.com</t>
  </si>
  <si>
    <t xml:space="preserve">389</t>
  </si>
  <si>
    <t xml:space="preserve">邓祖豪</t>
  </si>
  <si>
    <t xml:space="preserve">431125********0011</t>
  </si>
  <si>
    <t xml:space="preserve">1703010415</t>
  </si>
  <si>
    <t xml:space="preserve">390</t>
  </si>
  <si>
    <t xml:space="preserve">唐瞻宇</t>
  </si>
  <si>
    <t xml:space="preserve">431129********7871</t>
  </si>
  <si>
    <t xml:space="preserve">1701300311</t>
  </si>
  <si>
    <t xml:space="preserve">391</t>
  </si>
  <si>
    <t xml:space="preserve">义东明</t>
  </si>
  <si>
    <t xml:space="preserve">431125********5332</t>
  </si>
  <si>
    <t xml:space="preserve">1702010523</t>
  </si>
  <si>
    <t xml:space="preserve">392</t>
  </si>
  <si>
    <t xml:space="preserve">郑湘兰</t>
  </si>
  <si>
    <t xml:space="preserve">431126********6281</t>
  </si>
  <si>
    <t xml:space="preserve">1706020223</t>
  </si>
  <si>
    <t xml:space="preserve">393</t>
  </si>
  <si>
    <t xml:space="preserve">罗然</t>
  </si>
  <si>
    <t xml:space="preserve">431122********8149</t>
  </si>
  <si>
    <t xml:space="preserve">1712010519</t>
  </si>
  <si>
    <t xml:space="preserve">394</t>
  </si>
  <si>
    <t xml:space="preserve">周前旺</t>
  </si>
  <si>
    <t xml:space="preserve">430581********5271</t>
  </si>
  <si>
    <t xml:space="preserve">1702090207</t>
  </si>
  <si>
    <t xml:space="preserve">395</t>
  </si>
  <si>
    <t xml:space="preserve">李温良</t>
  </si>
  <si>
    <t xml:space="preserve">430626********6728</t>
  </si>
  <si>
    <t xml:space="preserve">1705050230</t>
  </si>
  <si>
    <t xml:space="preserve">17769400725</t>
  </si>
  <si>
    <t xml:space="preserve">396</t>
  </si>
  <si>
    <t xml:space="preserve">曾文惠</t>
  </si>
  <si>
    <t xml:space="preserve">431121********6925</t>
  </si>
  <si>
    <t xml:space="preserve">1715080114</t>
  </si>
  <si>
    <t xml:space="preserve">alike15677</t>
  </si>
  <si>
    <t xml:space="preserve">397</t>
  </si>
  <si>
    <t xml:space="preserve">骆晶</t>
  </si>
  <si>
    <t xml:space="preserve">431126********7065</t>
  </si>
  <si>
    <t xml:space="preserve">1715080227</t>
  </si>
  <si>
    <t xml:space="preserve">15675250413</t>
  </si>
  <si>
    <t xml:space="preserve">398</t>
  </si>
  <si>
    <t xml:space="preserve">陈蝴蝶</t>
  </si>
  <si>
    <t xml:space="preserve">430923********5743</t>
  </si>
  <si>
    <t xml:space="preserve">1714300714</t>
  </si>
  <si>
    <t xml:space="preserve">2094221700@QQ.com</t>
  </si>
  <si>
    <t xml:space="preserve">399</t>
  </si>
  <si>
    <t xml:space="preserve">蒋文锦</t>
  </si>
  <si>
    <t xml:space="preserve">431124********4211</t>
  </si>
  <si>
    <t xml:space="preserve">1707020406</t>
  </si>
  <si>
    <t xml:space="preserve">13974669874</t>
  </si>
  <si>
    <t xml:space="preserve">400</t>
  </si>
  <si>
    <t xml:space="preserve">李万阳</t>
  </si>
  <si>
    <t xml:space="preserve">430124********5410</t>
  </si>
  <si>
    <t xml:space="preserve">17430124151102</t>
  </si>
  <si>
    <t xml:space="preserve">401</t>
  </si>
  <si>
    <t xml:space="preserve">柏海英</t>
  </si>
  <si>
    <t xml:space="preserve">431126********8569</t>
  </si>
  <si>
    <t xml:space="preserve">1706070218</t>
  </si>
  <si>
    <t xml:space="preserve">402</t>
  </si>
  <si>
    <t xml:space="preserve">张沐铭</t>
  </si>
  <si>
    <t xml:space="preserve">433026********0019</t>
  </si>
  <si>
    <t xml:space="preserve">1706040309</t>
  </si>
  <si>
    <t xml:space="preserve">403</t>
  </si>
  <si>
    <t xml:space="preserve">马敏</t>
  </si>
  <si>
    <t xml:space="preserve">430923********5804</t>
  </si>
  <si>
    <t xml:space="preserve">1711070109</t>
  </si>
  <si>
    <t xml:space="preserve">404</t>
  </si>
  <si>
    <t xml:space="preserve">姜浩南</t>
  </si>
  <si>
    <t xml:space="preserve">431227********5418</t>
  </si>
  <si>
    <t xml:space="preserve">1716010306</t>
  </si>
  <si>
    <t xml:space="preserve">405</t>
  </si>
  <si>
    <t xml:space="preserve">唐盛辉</t>
  </si>
  <si>
    <t xml:space="preserve">431127********7819</t>
  </si>
  <si>
    <t xml:space="preserve">1702010106</t>
  </si>
  <si>
    <t xml:space="preserve">406</t>
  </si>
  <si>
    <t xml:space="preserve">何梅</t>
  </si>
  <si>
    <t xml:space="preserve">430523********8666</t>
  </si>
  <si>
    <t xml:space="preserve">1707010226</t>
  </si>
  <si>
    <t xml:space="preserve">407</t>
  </si>
  <si>
    <t xml:space="preserve">龙莹</t>
  </si>
  <si>
    <t xml:space="preserve">430521********5244</t>
  </si>
  <si>
    <t xml:space="preserve">1712010127</t>
  </si>
  <si>
    <t xml:space="preserve">408</t>
  </si>
  <si>
    <t xml:space="preserve">覃开航</t>
  </si>
  <si>
    <t xml:space="preserve">433122********5016</t>
  </si>
  <si>
    <t xml:space="preserve">1712010303</t>
  </si>
  <si>
    <t xml:space="preserve">409</t>
  </si>
  <si>
    <t xml:space="preserve">胡耀</t>
  </si>
  <si>
    <t xml:space="preserve">430321********5415</t>
  </si>
  <si>
    <t xml:space="preserve">1703080215</t>
  </si>
  <si>
    <t xml:space="preserve">410</t>
  </si>
  <si>
    <t xml:space="preserve">莫思思</t>
  </si>
  <si>
    <t xml:space="preserve">430922********0529</t>
  </si>
  <si>
    <t xml:space="preserve">1719010112</t>
  </si>
  <si>
    <t xml:space="preserve">411</t>
  </si>
  <si>
    <t xml:space="preserve">张丽佳</t>
  </si>
  <si>
    <t xml:space="preserve">430523********1545</t>
  </si>
  <si>
    <t xml:space="preserve">1715030126</t>
  </si>
  <si>
    <t xml:space="preserve">412</t>
  </si>
  <si>
    <t xml:space="preserve">田欣</t>
  </si>
  <si>
    <t xml:space="preserve">431126********1226</t>
  </si>
  <si>
    <t xml:space="preserve">1715010127</t>
  </si>
  <si>
    <t xml:space="preserve">413</t>
  </si>
  <si>
    <t xml:space="preserve">李春园</t>
  </si>
  <si>
    <t xml:space="preserve">433122********5529</t>
  </si>
  <si>
    <t xml:space="preserve">150608018</t>
  </si>
  <si>
    <t xml:space="preserve">414</t>
  </si>
  <si>
    <t xml:space="preserve">郭彪</t>
  </si>
  <si>
    <t xml:space="preserve">431024********0018</t>
  </si>
  <si>
    <t xml:space="preserve">1716050109</t>
  </si>
  <si>
    <t xml:space="preserve">415</t>
  </si>
  <si>
    <t xml:space="preserve">杨修定</t>
  </si>
  <si>
    <t xml:space="preserve">431127********4872</t>
  </si>
  <si>
    <t xml:space="preserve">1703010309</t>
  </si>
  <si>
    <t xml:space="preserve">416</t>
  </si>
  <si>
    <t xml:space="preserve">钟迎福</t>
  </si>
  <si>
    <t xml:space="preserve">431027********2028</t>
  </si>
  <si>
    <t xml:space="preserve">1704040129</t>
  </si>
  <si>
    <t xml:space="preserve">417</t>
  </si>
  <si>
    <t xml:space="preserve">吕敬诺</t>
  </si>
  <si>
    <t xml:space="preserve">430523********4139</t>
  </si>
  <si>
    <t xml:space="preserve">1703010412</t>
  </si>
  <si>
    <t xml:space="preserve">13798397601</t>
  </si>
  <si>
    <t xml:space="preserve">418</t>
  </si>
  <si>
    <t xml:space="preserve">邓微</t>
  </si>
  <si>
    <t xml:space="preserve">430626********8103</t>
  </si>
  <si>
    <t xml:space="preserve">1716040120</t>
  </si>
  <si>
    <t xml:space="preserve">15753074177</t>
  </si>
  <si>
    <t xml:space="preserve">419</t>
  </si>
  <si>
    <t xml:space="preserve">杨承学</t>
  </si>
  <si>
    <t xml:space="preserve">430502********2036</t>
  </si>
  <si>
    <t xml:space="preserve">1702010117</t>
  </si>
  <si>
    <t xml:space="preserve">1921723672@qq.com</t>
  </si>
  <si>
    <t xml:space="preserve">420</t>
  </si>
  <si>
    <t xml:space="preserve">罗鑫</t>
  </si>
  <si>
    <t xml:space="preserve">430722********3038</t>
  </si>
  <si>
    <t xml:space="preserve">1705010204</t>
  </si>
  <si>
    <t xml:space="preserve">421</t>
  </si>
  <si>
    <t xml:space="preserve">吴鸣峰</t>
  </si>
  <si>
    <t xml:space="preserve">430626********8762</t>
  </si>
  <si>
    <t xml:space="preserve">1702080125</t>
  </si>
  <si>
    <t xml:space="preserve">13077147261</t>
  </si>
  <si>
    <t xml:space="preserve">422</t>
  </si>
  <si>
    <t xml:space="preserve">彭峰</t>
  </si>
  <si>
    <t xml:space="preserve">430626********3032</t>
  </si>
  <si>
    <t xml:space="preserve">1717020212</t>
  </si>
  <si>
    <t xml:space="preserve">423</t>
  </si>
  <si>
    <t xml:space="preserve">易蝶依</t>
  </si>
  <si>
    <t xml:space="preserve">430381********192X</t>
  </si>
  <si>
    <t xml:space="preserve">1706040128</t>
  </si>
  <si>
    <t xml:space="preserve">424</t>
  </si>
  <si>
    <t xml:space="preserve">麻灿</t>
  </si>
  <si>
    <t xml:space="preserve">433123********5430</t>
  </si>
  <si>
    <t xml:space="preserve">1702090208</t>
  </si>
  <si>
    <t xml:space="preserve">425</t>
  </si>
  <si>
    <t xml:space="preserve">夏四红</t>
  </si>
  <si>
    <t xml:space="preserve">430523********6621</t>
  </si>
  <si>
    <t xml:space="preserve">17060402224</t>
  </si>
  <si>
    <t xml:space="preserve">426</t>
  </si>
  <si>
    <t xml:space="preserve">黄清龙</t>
  </si>
  <si>
    <t xml:space="preserve">431027********0710</t>
  </si>
  <si>
    <t xml:space="preserve">1701300111</t>
  </si>
  <si>
    <t xml:space="preserve">427</t>
  </si>
  <si>
    <t xml:space="preserve">黄玉林</t>
  </si>
  <si>
    <t xml:space="preserve">431128********0022</t>
  </si>
  <si>
    <t xml:space="preserve">1716050222</t>
  </si>
  <si>
    <t xml:space="preserve">428</t>
  </si>
  <si>
    <t xml:space="preserve">王勇</t>
  </si>
  <si>
    <t xml:space="preserve">431127********0010</t>
  </si>
  <si>
    <t xml:space="preserve">1717010115</t>
  </si>
  <si>
    <t xml:space="preserve">429</t>
  </si>
  <si>
    <t xml:space="preserve">于穗媛</t>
  </si>
  <si>
    <t xml:space="preserve">430821********0062</t>
  </si>
  <si>
    <t xml:space="preserve">1714040117</t>
  </si>
  <si>
    <t xml:space="preserve">xiaoyuxhn0</t>
  </si>
  <si>
    <t xml:space="preserve">430</t>
  </si>
  <si>
    <t xml:space="preserve">何珺</t>
  </si>
  <si>
    <t xml:space="preserve">431123********5567</t>
  </si>
  <si>
    <t xml:space="preserve">1714300523</t>
  </si>
  <si>
    <t xml:space="preserve">431</t>
  </si>
  <si>
    <t xml:space="preserve">杨菲菲</t>
  </si>
  <si>
    <t xml:space="preserve">431128********026X</t>
  </si>
  <si>
    <t xml:space="preserve">1705010327</t>
  </si>
  <si>
    <t xml:space="preserve">432</t>
  </si>
  <si>
    <t xml:space="preserve">颜灵平</t>
  </si>
  <si>
    <t xml:space="preserve">430424********4642</t>
  </si>
  <si>
    <t xml:space="preserve">1715010223</t>
  </si>
  <si>
    <t xml:space="preserve">YLP2411085741</t>
  </si>
  <si>
    <t xml:space="preserve">433</t>
  </si>
  <si>
    <t xml:space="preserve">黄云棹</t>
  </si>
  <si>
    <t xml:space="preserve">431229********0014</t>
  </si>
  <si>
    <t xml:space="preserve">1705020125</t>
  </si>
  <si>
    <t xml:space="preserve">434</t>
  </si>
  <si>
    <t xml:space="preserve">杨艳</t>
  </si>
  <si>
    <t xml:space="preserve">431228********0025</t>
  </si>
  <si>
    <t xml:space="preserve">1714300428</t>
  </si>
  <si>
    <t xml:space="preserve">435</t>
  </si>
  <si>
    <t xml:space="preserve">罗露</t>
  </si>
  <si>
    <t xml:space="preserve">431127********2037</t>
  </si>
  <si>
    <t xml:space="preserve">1710120101</t>
  </si>
  <si>
    <t xml:space="preserve">436</t>
  </si>
  <si>
    <t xml:space="preserve">王应</t>
  </si>
  <si>
    <t xml:space="preserve">430922********4216</t>
  </si>
  <si>
    <t xml:space="preserve">1716030405</t>
  </si>
  <si>
    <t xml:space="preserve">437</t>
  </si>
  <si>
    <t xml:space="preserve">段文静</t>
  </si>
  <si>
    <t xml:space="preserve">431226********2120</t>
  </si>
  <si>
    <t xml:space="preserve">1711010424</t>
  </si>
  <si>
    <t xml:space="preserve">438</t>
  </si>
  <si>
    <t xml:space="preserve">杨鹏飞</t>
  </si>
  <si>
    <t xml:space="preserve">430725********8313</t>
  </si>
  <si>
    <t xml:space="preserve">1710120202</t>
  </si>
  <si>
    <t xml:space="preserve">439</t>
  </si>
  <si>
    <t xml:space="preserve">汪继康</t>
  </si>
  <si>
    <t xml:space="preserve">431129********1113</t>
  </si>
  <si>
    <t xml:space="preserve">1717010206</t>
  </si>
  <si>
    <t xml:space="preserve">440</t>
  </si>
  <si>
    <t xml:space="preserve">向明</t>
  </si>
  <si>
    <t xml:space="preserve">433127********8218</t>
  </si>
  <si>
    <t xml:space="preserve">1701300315</t>
  </si>
  <si>
    <t xml:space="preserve">永顺一中</t>
  </si>
  <si>
    <t xml:space="preserve">441</t>
  </si>
  <si>
    <t xml:space="preserve">刘达</t>
  </si>
  <si>
    <t xml:space="preserve">430922********8118</t>
  </si>
  <si>
    <t xml:space="preserve">1711050101</t>
  </si>
  <si>
    <t xml:space="preserve">442</t>
  </si>
  <si>
    <t xml:space="preserve">肖人升</t>
  </si>
  <si>
    <t xml:space="preserve">431126********0054</t>
  </si>
  <si>
    <t xml:space="preserve">1716010201</t>
  </si>
  <si>
    <t xml:space="preserve">443</t>
  </si>
  <si>
    <t xml:space="preserve">邓昊润</t>
  </si>
  <si>
    <t xml:space="preserve">431022********4019</t>
  </si>
  <si>
    <t xml:space="preserve">1701300416</t>
  </si>
  <si>
    <t xml:space="preserve">444</t>
  </si>
  <si>
    <t xml:space="preserve">彭灵芝</t>
  </si>
  <si>
    <t xml:space="preserve">430421********7023</t>
  </si>
  <si>
    <t xml:space="preserve">1715080123</t>
  </si>
  <si>
    <t xml:space="preserve">445</t>
  </si>
  <si>
    <t xml:space="preserve">赵顺争</t>
  </si>
  <si>
    <t xml:space="preserve">431128********6313</t>
  </si>
  <si>
    <t xml:space="preserve">1717020206</t>
  </si>
  <si>
    <t xml:space="preserve">446</t>
  </si>
  <si>
    <t xml:space="preserve">方堤</t>
  </si>
  <si>
    <t xml:space="preserve">430621********1813</t>
  </si>
  <si>
    <t xml:space="preserve">1715060107</t>
  </si>
  <si>
    <t xml:space="preserve">Q1179540247</t>
  </si>
  <si>
    <t xml:space="preserve">447</t>
  </si>
  <si>
    <t xml:space="preserve">钟慧敏</t>
  </si>
  <si>
    <t xml:space="preserve">430624********992X</t>
  </si>
  <si>
    <t xml:space="preserve">171500209</t>
  </si>
  <si>
    <t xml:space="preserve">448</t>
  </si>
  <si>
    <t xml:space="preserve">郑珊</t>
  </si>
  <si>
    <t xml:space="preserve">431128********5943</t>
  </si>
  <si>
    <t xml:space="preserve">1716030216</t>
  </si>
  <si>
    <t xml:space="preserve">449</t>
  </si>
  <si>
    <t xml:space="preserve">王祥兵</t>
  </si>
  <si>
    <t xml:space="preserve">430523********2315</t>
  </si>
  <si>
    <t xml:space="preserve">1715100201</t>
  </si>
  <si>
    <t xml:space="preserve">450</t>
  </si>
  <si>
    <t xml:space="preserve">黄玉鑫</t>
  </si>
  <si>
    <t xml:space="preserve">431027********1518</t>
  </si>
  <si>
    <t xml:space="preserve">1706040206</t>
  </si>
  <si>
    <t xml:space="preserve">hyx2544296998</t>
  </si>
  <si>
    <t xml:space="preserve">451</t>
  </si>
  <si>
    <t xml:space="preserve">龙书凤</t>
  </si>
  <si>
    <t xml:space="preserve">433125********4376</t>
  </si>
  <si>
    <t xml:space="preserve">1702010423</t>
  </si>
  <si>
    <t xml:space="preserve">452</t>
  </si>
  <si>
    <t xml:space="preserve">周芳竹</t>
  </si>
  <si>
    <t xml:space="preserve">430523********2523</t>
  </si>
  <si>
    <t xml:space="preserve">1711010108</t>
  </si>
  <si>
    <t xml:space="preserve">qq</t>
  </si>
  <si>
    <t xml:space="preserve">453</t>
  </si>
  <si>
    <t xml:space="preserve">何燕云</t>
  </si>
  <si>
    <t xml:space="preserve">431123********6064</t>
  </si>
  <si>
    <t xml:space="preserve">1717020320</t>
  </si>
  <si>
    <t xml:space="preserve">454</t>
  </si>
  <si>
    <t xml:space="preserve">李国庆</t>
  </si>
  <si>
    <t xml:space="preserve">432524********1210</t>
  </si>
  <si>
    <t xml:space="preserve">1705030213</t>
  </si>
  <si>
    <t xml:space="preserve">455</t>
  </si>
  <si>
    <t xml:space="preserve">马雨奇</t>
  </si>
  <si>
    <t xml:space="preserve">431023********0018</t>
  </si>
  <si>
    <t xml:space="preserve">1703030206</t>
  </si>
  <si>
    <t xml:space="preserve">456</t>
  </si>
  <si>
    <t xml:space="preserve">伍园园</t>
  </si>
  <si>
    <t xml:space="preserve">432524********5425</t>
  </si>
  <si>
    <t xml:space="preserve">1711040215</t>
  </si>
  <si>
    <t xml:space="preserve">457</t>
  </si>
  <si>
    <t xml:space="preserve">舒贰萍</t>
  </si>
  <si>
    <t xml:space="preserve">431224********3075</t>
  </si>
  <si>
    <t xml:space="preserve">1714300701</t>
  </si>
  <si>
    <t xml:space="preserve">458</t>
  </si>
  <si>
    <t xml:space="preserve">王润菲</t>
  </si>
  <si>
    <t xml:space="preserve">430422********7369</t>
  </si>
  <si>
    <t xml:space="preserve">1717010502</t>
  </si>
  <si>
    <t xml:space="preserve">459</t>
  </si>
  <si>
    <t xml:space="preserve">周伟</t>
  </si>
  <si>
    <t xml:space="preserve">430426********7214</t>
  </si>
  <si>
    <t xml:space="preserve">1703010120</t>
  </si>
  <si>
    <t xml:space="preserve">460</t>
  </si>
  <si>
    <t xml:space="preserve">张昌立</t>
  </si>
  <si>
    <t xml:space="preserve">430726********5817</t>
  </si>
  <si>
    <t xml:space="preserve">1702080213</t>
  </si>
  <si>
    <t xml:space="preserve">461</t>
  </si>
  <si>
    <t xml:space="preserve">王友鑫</t>
  </si>
  <si>
    <t xml:space="preserve">513822********7073</t>
  </si>
  <si>
    <t xml:space="preserve">1704020117</t>
  </si>
  <si>
    <t xml:space="preserve">wyx141166@163.com</t>
  </si>
  <si>
    <t xml:space="preserve">462</t>
  </si>
  <si>
    <t xml:space="preserve">邓羽杰</t>
  </si>
  <si>
    <t xml:space="preserve">431123********4510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电气工程及其自动化</t>
    </r>
  </si>
  <si>
    <t xml:space="preserve">17432929150062</t>
  </si>
  <si>
    <t xml:space="preserve">463</t>
  </si>
  <si>
    <t xml:space="preserve">谢子坚</t>
  </si>
  <si>
    <t xml:space="preserve">430522********3912</t>
  </si>
  <si>
    <t xml:space="preserve">1704030223</t>
  </si>
  <si>
    <t xml:space="preserve">464</t>
  </si>
  <si>
    <t xml:space="preserve">唐亦峰</t>
  </si>
  <si>
    <t xml:space="preserve">430523********5813</t>
  </si>
  <si>
    <t xml:space="preserve">17060901113</t>
  </si>
  <si>
    <t xml:space="preserve">465</t>
  </si>
  <si>
    <t xml:space="preserve">阳澳华</t>
  </si>
  <si>
    <t xml:space="preserve">431124********8135</t>
  </si>
  <si>
    <t xml:space="preserve">1702010302</t>
  </si>
  <si>
    <t xml:space="preserve">466</t>
  </si>
  <si>
    <t xml:space="preserve">刘旺</t>
  </si>
  <si>
    <t xml:space="preserve">430611********1522</t>
  </si>
  <si>
    <t xml:space="preserve">17430621110079</t>
  </si>
  <si>
    <t xml:space="preserve">467</t>
  </si>
  <si>
    <t xml:space="preserve">彭俊岚</t>
  </si>
  <si>
    <t xml:space="preserve">431024********4857</t>
  </si>
  <si>
    <t xml:space="preserve">产品设计</t>
  </si>
  <si>
    <t xml:space="preserve">1710130105</t>
  </si>
  <si>
    <t xml:space="preserve">468</t>
  </si>
  <si>
    <t xml:space="preserve">袁豪智</t>
  </si>
  <si>
    <t xml:space="preserve">431382********1279</t>
  </si>
  <si>
    <t xml:space="preserve">1703010112</t>
  </si>
  <si>
    <t xml:space="preserve">469</t>
  </si>
  <si>
    <t xml:space="preserve">张贝</t>
  </si>
  <si>
    <t xml:space="preserve">430623********2421</t>
  </si>
  <si>
    <t xml:space="preserve">1707020225</t>
  </si>
  <si>
    <t xml:space="preserve">470</t>
  </si>
  <si>
    <t xml:space="preserve">张宇杰</t>
  </si>
  <si>
    <t xml:space="preserve">430225********001X</t>
  </si>
  <si>
    <t xml:space="preserve">光电信息科学与技术</t>
  </si>
  <si>
    <t xml:space="preserve">1708040309</t>
  </si>
  <si>
    <t xml:space="preserve">471</t>
  </si>
  <si>
    <t xml:space="preserve">吕友才</t>
  </si>
  <si>
    <t xml:space="preserve">430422********0216</t>
  </si>
  <si>
    <t xml:space="preserve">机械设计及其自动化</t>
  </si>
  <si>
    <t xml:space="preserve">1703010104</t>
  </si>
  <si>
    <t xml:space="preserve">472</t>
  </si>
  <si>
    <t xml:space="preserve">蔡悦</t>
  </si>
  <si>
    <t xml:space="preserve">431230********3043</t>
  </si>
  <si>
    <t xml:space="preserve">1706010327</t>
  </si>
  <si>
    <t xml:space="preserve">473</t>
  </si>
  <si>
    <t xml:space="preserve">吴若山</t>
  </si>
  <si>
    <t xml:space="preserve">430821********5158</t>
  </si>
  <si>
    <t xml:space="preserve">1717020114</t>
  </si>
  <si>
    <t xml:space="preserve">474</t>
  </si>
  <si>
    <t xml:space="preserve">吴好</t>
  </si>
  <si>
    <t xml:space="preserve">430624********7326</t>
  </si>
  <si>
    <t xml:space="preserve">1710090315</t>
  </si>
  <si>
    <t xml:space="preserve">475</t>
  </si>
  <si>
    <t xml:space="preserve">丁佳</t>
  </si>
  <si>
    <t xml:space="preserve">430922********853X</t>
  </si>
  <si>
    <t xml:space="preserve">1720010110</t>
  </si>
  <si>
    <t xml:space="preserve">15200378016</t>
  </si>
  <si>
    <t xml:space="preserve">476</t>
  </si>
  <si>
    <t xml:space="preserve">吴腾芳</t>
  </si>
  <si>
    <t xml:space="preserve">430626********3034</t>
  </si>
  <si>
    <t xml:space="preserve">17430622154244</t>
  </si>
  <si>
    <t xml:space="preserve">15292291053</t>
  </si>
  <si>
    <t xml:space="preserve">477</t>
  </si>
  <si>
    <t xml:space="preserve">方铨</t>
  </si>
  <si>
    <t xml:space="preserve">430525********0026</t>
  </si>
  <si>
    <t xml:space="preserve">1707020126</t>
  </si>
  <si>
    <t xml:space="preserve">478</t>
  </si>
  <si>
    <t xml:space="preserve">欧瑞仙</t>
  </si>
  <si>
    <t xml:space="preserve">433123********6329</t>
  </si>
  <si>
    <t xml:space="preserve">1715070220</t>
  </si>
  <si>
    <t xml:space="preserve">479</t>
  </si>
  <si>
    <t xml:space="preserve">杨艳芳</t>
  </si>
  <si>
    <t xml:space="preserve">431126********7048</t>
  </si>
  <si>
    <t xml:space="preserve">国际汉语教育</t>
  </si>
  <si>
    <t xml:space="preserve">1712020211</t>
  </si>
  <si>
    <t xml:space="preserve">480</t>
  </si>
  <si>
    <t xml:space="preserve">杨本春</t>
  </si>
  <si>
    <t xml:space="preserve">431126********6339</t>
  </si>
  <si>
    <t xml:space="preserve">1706010103</t>
  </si>
  <si>
    <t xml:space="preserve">481</t>
  </si>
  <si>
    <t xml:space="preserve">何梦琪</t>
  </si>
  <si>
    <t xml:space="preserve">431125********0926</t>
  </si>
  <si>
    <t xml:space="preserve">1703030128</t>
  </si>
  <si>
    <t xml:space="preserve">482</t>
  </si>
  <si>
    <t xml:space="preserve">吴玲燕</t>
  </si>
  <si>
    <t xml:space="preserve">431122********8143</t>
  </si>
  <si>
    <t xml:space="preserve">1720010228</t>
  </si>
  <si>
    <t xml:space="preserve">483</t>
  </si>
  <si>
    <t xml:space="preserve">唐扬</t>
  </si>
  <si>
    <t xml:space="preserve">431225********3611</t>
  </si>
  <si>
    <t xml:space="preserve">1704010123</t>
  </si>
  <si>
    <t xml:space="preserve">484</t>
  </si>
  <si>
    <t xml:space="preserve">黄书玮</t>
  </si>
  <si>
    <t xml:space="preserve">431081********8050</t>
  </si>
  <si>
    <t xml:space="preserve">1705010308</t>
  </si>
  <si>
    <t xml:space="preserve">485</t>
  </si>
  <si>
    <t xml:space="preserve">谭广明</t>
  </si>
  <si>
    <t xml:space="preserve">430481********6695</t>
  </si>
  <si>
    <t xml:space="preserve">1703010421</t>
  </si>
  <si>
    <t xml:space="preserve">486</t>
  </si>
  <si>
    <t xml:space="preserve">李康华</t>
  </si>
  <si>
    <t xml:space="preserve">431028********3220</t>
  </si>
  <si>
    <t xml:space="preserve">1706040226</t>
  </si>
  <si>
    <t xml:space="preserve">487</t>
  </si>
  <si>
    <t xml:space="preserve">王玉</t>
  </si>
  <si>
    <t xml:space="preserve">430722********7921</t>
  </si>
  <si>
    <t xml:space="preserve">1708020228</t>
  </si>
  <si>
    <t xml:space="preserve">488</t>
  </si>
  <si>
    <t xml:space="preserve">田树花</t>
  </si>
  <si>
    <t xml:space="preserve">433122********7527</t>
  </si>
  <si>
    <t xml:space="preserve">1720010130</t>
  </si>
  <si>
    <t xml:space="preserve">489</t>
  </si>
  <si>
    <t xml:space="preserve">陈嫣</t>
  </si>
  <si>
    <t xml:space="preserve">430426********4984</t>
  </si>
  <si>
    <t xml:space="preserve">1715030121</t>
  </si>
  <si>
    <t xml:space="preserve">490</t>
  </si>
  <si>
    <t xml:space="preserve">肖玉</t>
  </si>
  <si>
    <t xml:space="preserve">431382********1223</t>
  </si>
  <si>
    <t xml:space="preserve">化学师范</t>
  </si>
  <si>
    <t xml:space="preserve">1706010125</t>
  </si>
  <si>
    <t xml:space="preserve">491</t>
  </si>
  <si>
    <t xml:space="preserve">尹旭琰</t>
  </si>
  <si>
    <t xml:space="preserve">430621********181X</t>
  </si>
  <si>
    <t xml:space="preserve">1702010615</t>
  </si>
  <si>
    <t xml:space="preserve">M1843307762</t>
  </si>
  <si>
    <t xml:space="preserve">492</t>
  </si>
  <si>
    <t xml:space="preserve">李梦莎</t>
  </si>
  <si>
    <t xml:space="preserve">430682********4920</t>
  </si>
  <si>
    <t xml:space="preserve">1711050221</t>
  </si>
  <si>
    <t xml:space="preserve">493</t>
  </si>
  <si>
    <t xml:space="preserve">唐桂华</t>
  </si>
  <si>
    <t xml:space="preserve">430527********5424</t>
  </si>
  <si>
    <t xml:space="preserve">1706040126</t>
  </si>
  <si>
    <t xml:space="preserve">494</t>
  </si>
  <si>
    <t xml:space="preserve">张嵘</t>
  </si>
  <si>
    <t xml:space="preserve">431226********2155</t>
  </si>
  <si>
    <t xml:space="preserve">18152705243@163.com</t>
  </si>
  <si>
    <t xml:space="preserve">495</t>
  </si>
  <si>
    <t xml:space="preserve">曹冰</t>
  </si>
  <si>
    <t xml:space="preserve">430623********8306</t>
  </si>
  <si>
    <t xml:space="preserve">1706050223</t>
  </si>
  <si>
    <t xml:space="preserve">496</t>
  </si>
  <si>
    <t xml:space="preserve">蒋超</t>
  </si>
  <si>
    <t xml:space="preserve">431128********0050</t>
  </si>
  <si>
    <t xml:space="preserve">1712030104</t>
  </si>
  <si>
    <t xml:space="preserve">497</t>
  </si>
  <si>
    <t xml:space="preserve">文海波</t>
  </si>
  <si>
    <t xml:space="preserve">431122********3818</t>
  </si>
  <si>
    <t xml:space="preserve">1702010307</t>
  </si>
  <si>
    <t xml:space="preserve">498</t>
  </si>
  <si>
    <t xml:space="preserve">张文杰</t>
  </si>
  <si>
    <t xml:space="preserve">430503********3030</t>
  </si>
  <si>
    <t xml:space="preserve">1704020107</t>
  </si>
  <si>
    <t xml:space="preserve">499</t>
  </si>
  <si>
    <t xml:space="preserve">肖佳和</t>
  </si>
  <si>
    <t xml:space="preserve">430426********972X</t>
  </si>
  <si>
    <t xml:space="preserve">1717010515</t>
  </si>
  <si>
    <t xml:space="preserve">2359424038</t>
  </si>
  <si>
    <t xml:space="preserve">500</t>
  </si>
  <si>
    <t xml:space="preserve">余海霞</t>
  </si>
  <si>
    <t xml:space="preserve">430626********4220</t>
  </si>
  <si>
    <t xml:space="preserve">1711010310</t>
  </si>
  <si>
    <t xml:space="preserve">15273272967</t>
  </si>
  <si>
    <t xml:space="preserve">501</t>
  </si>
  <si>
    <t xml:space="preserve">邓容</t>
  </si>
  <si>
    <t xml:space="preserve">430626********8660</t>
  </si>
  <si>
    <t xml:space="preserve">1717010616</t>
  </si>
  <si>
    <t xml:space="preserve">15273288683</t>
  </si>
  <si>
    <t xml:space="preserve">502</t>
  </si>
  <si>
    <t xml:space="preserve">杨澄清</t>
  </si>
  <si>
    <t xml:space="preserve">430626********7733</t>
  </si>
  <si>
    <t xml:space="preserve">1716050110</t>
  </si>
  <si>
    <t xml:space="preserve">2929921664@qq.com</t>
  </si>
  <si>
    <t xml:space="preserve">503</t>
  </si>
  <si>
    <t xml:space="preserve">熊玉成</t>
  </si>
  <si>
    <t xml:space="preserve">430922********3815</t>
  </si>
  <si>
    <t xml:space="preserve">1701300114</t>
  </si>
  <si>
    <t xml:space="preserve">504</t>
  </si>
  <si>
    <t xml:space="preserve">谭易</t>
  </si>
  <si>
    <t xml:space="preserve">431227********6649</t>
  </si>
  <si>
    <t xml:space="preserve">1715030215</t>
  </si>
  <si>
    <t xml:space="preserve">505</t>
  </si>
  <si>
    <t xml:space="preserve">王迪</t>
  </si>
  <si>
    <t xml:space="preserve">431122********3817</t>
  </si>
  <si>
    <t xml:space="preserve">1708020304</t>
  </si>
  <si>
    <t xml:space="preserve">506</t>
  </si>
  <si>
    <t xml:space="preserve">陈帅</t>
  </si>
  <si>
    <t xml:space="preserve">431122********7137</t>
  </si>
  <si>
    <t xml:space="preserve">1708020104</t>
  </si>
  <si>
    <t xml:space="preserve">507</t>
  </si>
  <si>
    <t xml:space="preserve">黄轩</t>
  </si>
  <si>
    <t xml:space="preserve">430225********2012</t>
  </si>
  <si>
    <t xml:space="preserve">1717020116</t>
  </si>
  <si>
    <t xml:space="preserve">508</t>
  </si>
  <si>
    <t xml:space="preserve">李东明</t>
  </si>
  <si>
    <t xml:space="preserve">431126********9138</t>
  </si>
  <si>
    <t xml:space="preserve">1705030118</t>
  </si>
  <si>
    <t xml:space="preserve">509</t>
  </si>
  <si>
    <t xml:space="preserve">骆梦兰</t>
  </si>
  <si>
    <t xml:space="preserve">431126********7041</t>
  </si>
  <si>
    <t xml:space="preserve">1715070122</t>
  </si>
  <si>
    <t xml:space="preserve">510</t>
  </si>
  <si>
    <t xml:space="preserve">李娟平</t>
  </si>
  <si>
    <t xml:space="preserve">430481********0164</t>
  </si>
  <si>
    <t xml:space="preserve">1703010428</t>
  </si>
  <si>
    <t xml:space="preserve">511</t>
  </si>
  <si>
    <t xml:space="preserve">余紫微</t>
  </si>
  <si>
    <t xml:space="preserve">430626********1449</t>
  </si>
  <si>
    <t xml:space="preserve">1715110325</t>
  </si>
  <si>
    <t xml:space="preserve">15573058469</t>
  </si>
  <si>
    <t xml:space="preserve">512</t>
  </si>
  <si>
    <t xml:space="preserve">盘洇淇</t>
  </si>
  <si>
    <t xml:space="preserve">431123********0024</t>
  </si>
  <si>
    <t xml:space="preserve">声乐</t>
  </si>
  <si>
    <t xml:space="preserve">1716030122</t>
  </si>
  <si>
    <t xml:space="preserve">513</t>
  </si>
  <si>
    <t xml:space="preserve">邓桂英</t>
  </si>
  <si>
    <t xml:space="preserve">430525********2522</t>
  </si>
  <si>
    <t xml:space="preserve">1711070209</t>
  </si>
  <si>
    <t xml:space="preserve">514</t>
  </si>
  <si>
    <t xml:space="preserve">邓武</t>
  </si>
  <si>
    <t xml:space="preserve">430523********8014</t>
  </si>
  <si>
    <t xml:space="preserve">1702010706</t>
  </si>
  <si>
    <t xml:space="preserve">515</t>
  </si>
  <si>
    <t xml:space="preserve">阳妙</t>
  </si>
  <si>
    <t xml:space="preserve">432503********5046</t>
  </si>
  <si>
    <t xml:space="preserve">1709010318</t>
  </si>
  <si>
    <t xml:space="preserve">389167380@qq.com</t>
  </si>
  <si>
    <t xml:space="preserve">516</t>
  </si>
  <si>
    <t xml:space="preserve">兰琦</t>
  </si>
  <si>
    <t xml:space="preserve">431022********0048</t>
  </si>
  <si>
    <t xml:space="preserve">1712020105</t>
  </si>
  <si>
    <t xml:space="preserve">517</t>
  </si>
  <si>
    <t xml:space="preserve">吴真钰</t>
  </si>
  <si>
    <t xml:space="preserve">431022********0046</t>
  </si>
  <si>
    <t xml:space="preserve">1711040112</t>
  </si>
  <si>
    <t xml:space="preserve">13786230252</t>
  </si>
  <si>
    <t xml:space="preserve">518</t>
  </si>
  <si>
    <t xml:space="preserve">杨卉</t>
  </si>
  <si>
    <t xml:space="preserve">431322********0024</t>
  </si>
  <si>
    <t xml:space="preserve">1711070318</t>
  </si>
  <si>
    <t xml:space="preserve">519</t>
  </si>
  <si>
    <t xml:space="preserve">蒋恭华</t>
  </si>
  <si>
    <t xml:space="preserve">431129********6638</t>
  </si>
  <si>
    <t xml:space="preserve">1701020411</t>
  </si>
  <si>
    <t xml:space="preserve">520</t>
  </si>
  <si>
    <t xml:space="preserve">黎琦</t>
  </si>
  <si>
    <t xml:space="preserve">430681********8239</t>
  </si>
  <si>
    <t xml:space="preserve">1720010214</t>
  </si>
  <si>
    <t xml:space="preserve">521</t>
  </si>
  <si>
    <t xml:space="preserve">邓晓玉</t>
  </si>
  <si>
    <t xml:space="preserve">430624********5020</t>
  </si>
  <si>
    <t xml:space="preserve">17430623114254</t>
  </si>
  <si>
    <t xml:space="preserve">dxy1450473605</t>
  </si>
  <si>
    <t xml:space="preserve">522</t>
  </si>
  <si>
    <t xml:space="preserve">罗平</t>
  </si>
  <si>
    <t xml:space="preserve">431129********7815</t>
  </si>
  <si>
    <t xml:space="preserve">1715100203</t>
  </si>
  <si>
    <t xml:space="preserve">523</t>
  </si>
  <si>
    <t xml:space="preserve">魏玮</t>
  </si>
  <si>
    <t xml:space="preserve">430524********2453</t>
  </si>
  <si>
    <t xml:space="preserve">1705010415</t>
  </si>
  <si>
    <t xml:space="preserve">524</t>
  </si>
  <si>
    <t xml:space="preserve">刘华栋</t>
  </si>
  <si>
    <t xml:space="preserve">430525********7256</t>
  </si>
  <si>
    <t xml:space="preserve">1701310108</t>
  </si>
  <si>
    <t xml:space="preserve">525</t>
  </si>
  <si>
    <t xml:space="preserve">罗伟铭</t>
  </si>
  <si>
    <t xml:space="preserve">431225********0410</t>
  </si>
  <si>
    <t xml:space="preserve">1702010622</t>
  </si>
  <si>
    <t xml:space="preserve">526</t>
  </si>
  <si>
    <t xml:space="preserve">许湘峰</t>
  </si>
  <si>
    <t xml:space="preserve">430424********3819</t>
  </si>
  <si>
    <t xml:space="preserve">1705010218</t>
  </si>
  <si>
    <t xml:space="preserve">13017170912</t>
  </si>
  <si>
    <t xml:space="preserve">527</t>
  </si>
  <si>
    <t xml:space="preserve">张莉</t>
  </si>
  <si>
    <t xml:space="preserve">430626********8122</t>
  </si>
  <si>
    <t xml:space="preserve">1715030211</t>
  </si>
  <si>
    <t xml:space="preserve">18373003578</t>
  </si>
  <si>
    <t xml:space="preserve">528</t>
  </si>
  <si>
    <t xml:space="preserve">欧宇</t>
  </si>
  <si>
    <t xml:space="preserve">430321********2258</t>
  </si>
  <si>
    <t xml:space="preserve">1708040216</t>
  </si>
  <si>
    <t xml:space="preserve">529</t>
  </si>
  <si>
    <t xml:space="preserve">唐海雄</t>
  </si>
  <si>
    <t xml:space="preserve">431126********6211</t>
  </si>
  <si>
    <t xml:space="preserve">1710090207</t>
  </si>
  <si>
    <t xml:space="preserve">t1907829865</t>
  </si>
  <si>
    <t xml:space="preserve">530</t>
  </si>
  <si>
    <t xml:space="preserve">谢文</t>
  </si>
  <si>
    <t xml:space="preserve">431123********5554</t>
  </si>
  <si>
    <t xml:space="preserve">1717020210</t>
  </si>
  <si>
    <t xml:space="preserve">531</t>
  </si>
  <si>
    <t xml:space="preserve">陈妙</t>
  </si>
  <si>
    <t xml:space="preserve">430381********0063</t>
  </si>
  <si>
    <t xml:space="preserve">1715070223</t>
  </si>
  <si>
    <t xml:space="preserve">merry25cm</t>
  </si>
  <si>
    <t xml:space="preserve">532</t>
  </si>
  <si>
    <t xml:space="preserve">李凯</t>
  </si>
  <si>
    <t xml:space="preserve">430528********9635</t>
  </si>
  <si>
    <t xml:space="preserve">1705010614</t>
  </si>
  <si>
    <t xml:space="preserve">533</t>
  </si>
  <si>
    <t xml:space="preserve">王旭英</t>
  </si>
  <si>
    <t xml:space="preserve">430221********5309</t>
  </si>
  <si>
    <t xml:space="preserve">1711010122</t>
  </si>
  <si>
    <t xml:space="preserve">534</t>
  </si>
  <si>
    <t xml:space="preserve">喻能达</t>
  </si>
  <si>
    <t xml:space="preserve">430802********3212</t>
  </si>
  <si>
    <t xml:space="preserve">1709020119</t>
  </si>
  <si>
    <t xml:space="preserve">535</t>
  </si>
  <si>
    <t xml:space="preserve">段群凡</t>
  </si>
  <si>
    <t xml:space="preserve">430522********831X</t>
  </si>
  <si>
    <t xml:space="preserve">1715030202</t>
  </si>
  <si>
    <t xml:space="preserve">DQF201711</t>
  </si>
  <si>
    <t xml:space="preserve">536</t>
  </si>
  <si>
    <t xml:space="preserve">文志康</t>
  </si>
  <si>
    <t xml:space="preserve">430223********6217</t>
  </si>
  <si>
    <t xml:space="preserve">1716040112</t>
  </si>
  <si>
    <t xml:space="preserve">537</t>
  </si>
  <si>
    <t xml:space="preserve">陈雅诗</t>
  </si>
  <si>
    <t xml:space="preserve">430421********0544</t>
  </si>
  <si>
    <t xml:space="preserve">1709010219</t>
  </si>
  <si>
    <t xml:space="preserve">15292295775</t>
  </si>
  <si>
    <t xml:space="preserve">538</t>
  </si>
  <si>
    <t xml:space="preserve">黄志圳</t>
  </si>
  <si>
    <t xml:space="preserve">430923********5770</t>
  </si>
  <si>
    <t xml:space="preserve">1705010517</t>
  </si>
  <si>
    <t xml:space="preserve">539</t>
  </si>
  <si>
    <t xml:space="preserve">郭俐</t>
  </si>
  <si>
    <t xml:space="preserve">431121********1746</t>
  </si>
  <si>
    <t xml:space="preserve">1720010226</t>
  </si>
  <si>
    <t xml:space="preserve">G422312L</t>
  </si>
  <si>
    <t xml:space="preserve">540</t>
  </si>
  <si>
    <t xml:space="preserve">欧浩斌</t>
  </si>
  <si>
    <t xml:space="preserve">431025********5614</t>
  </si>
  <si>
    <t xml:space="preserve">1702010716</t>
  </si>
  <si>
    <t xml:space="preserve">541</t>
  </si>
  <si>
    <t xml:space="preserve">黎超</t>
  </si>
  <si>
    <t xml:space="preserve">430682********8279</t>
  </si>
  <si>
    <t xml:space="preserve">17430601154939</t>
  </si>
  <si>
    <t xml:space="preserve">542</t>
  </si>
  <si>
    <t xml:space="preserve">葛浩</t>
  </si>
  <si>
    <t xml:space="preserve">433130********2713</t>
  </si>
  <si>
    <t xml:space="preserve">1712010103</t>
  </si>
  <si>
    <t xml:space="preserve">543</t>
  </si>
  <si>
    <t xml:space="preserve">沈林杰</t>
  </si>
  <si>
    <t xml:space="preserve">431129********2656</t>
  </si>
  <si>
    <t xml:space="preserve">1717010109</t>
  </si>
  <si>
    <t xml:space="preserve">15024044500</t>
  </si>
  <si>
    <t xml:space="preserve">544</t>
  </si>
  <si>
    <t xml:space="preserve">陈金艳</t>
  </si>
  <si>
    <t xml:space="preserve">431022********3169</t>
  </si>
  <si>
    <t xml:space="preserve">1701310128</t>
  </si>
  <si>
    <t xml:space="preserve">545</t>
  </si>
  <si>
    <t xml:space="preserve">向书扬</t>
  </si>
  <si>
    <t xml:space="preserve">430525********0033</t>
  </si>
  <si>
    <t xml:space="preserve">1704030112</t>
  </si>
  <si>
    <t xml:space="preserve">546</t>
  </si>
  <si>
    <t xml:space="preserve">曾昭雄</t>
  </si>
  <si>
    <t xml:space="preserve">430525********7436</t>
  </si>
  <si>
    <t xml:space="preserve">1705010112</t>
  </si>
  <si>
    <t xml:space="preserve">547</t>
  </si>
  <si>
    <t xml:space="preserve">沈利华</t>
  </si>
  <si>
    <t xml:space="preserve">433024********2906</t>
  </si>
  <si>
    <t xml:space="preserve">1719040219</t>
  </si>
  <si>
    <t xml:space="preserve">548</t>
  </si>
  <si>
    <t xml:space="preserve">李彪</t>
  </si>
  <si>
    <t xml:space="preserve">431126********5017</t>
  </si>
  <si>
    <t xml:space="preserve">1702010418</t>
  </si>
  <si>
    <t xml:space="preserve">549</t>
  </si>
  <si>
    <t xml:space="preserve">谢颖豪</t>
  </si>
  <si>
    <t xml:space="preserve">430725********0814</t>
  </si>
  <si>
    <t xml:space="preserve">1702010604</t>
  </si>
  <si>
    <t xml:space="preserve">550</t>
  </si>
  <si>
    <t xml:space="preserve">胡梦君</t>
  </si>
  <si>
    <t xml:space="preserve">431027********0047</t>
  </si>
  <si>
    <t xml:space="preserve">1702080226</t>
  </si>
  <si>
    <t xml:space="preserve">551</t>
  </si>
  <si>
    <t xml:space="preserve">唐俊</t>
  </si>
  <si>
    <t xml:space="preserve">430524********443X</t>
  </si>
  <si>
    <t xml:space="preserve">1701310208</t>
  </si>
  <si>
    <t xml:space="preserve">552</t>
  </si>
  <si>
    <t xml:space="preserve">李凤</t>
  </si>
  <si>
    <t xml:space="preserve">431127********0043</t>
  </si>
  <si>
    <t xml:space="preserve">1716010215</t>
  </si>
  <si>
    <t xml:space="preserve">553</t>
  </si>
  <si>
    <t xml:space="preserve">江庆华</t>
  </si>
  <si>
    <t xml:space="preserve">430626********8517</t>
  </si>
  <si>
    <t xml:space="preserve">1715110208</t>
  </si>
  <si>
    <t xml:space="preserve">13487300617</t>
  </si>
  <si>
    <t xml:space="preserve">554</t>
  </si>
  <si>
    <t xml:space="preserve">胡石麟</t>
  </si>
  <si>
    <t xml:space="preserve">430626********805X</t>
  </si>
  <si>
    <t xml:space="preserve">1706020212</t>
  </si>
  <si>
    <t xml:space="preserve">555</t>
  </si>
  <si>
    <t xml:space="preserve">黄富豪</t>
  </si>
  <si>
    <t xml:space="preserve">431025********5615</t>
  </si>
  <si>
    <t xml:space="preserve">计算机科学土技术</t>
  </si>
  <si>
    <t xml:space="preserve">1705010410</t>
  </si>
  <si>
    <t xml:space="preserve">556</t>
  </si>
  <si>
    <t xml:space="preserve">王佳雯</t>
  </si>
  <si>
    <t xml:space="preserve">430722********3043</t>
  </si>
  <si>
    <t xml:space="preserve">1706010213</t>
  </si>
  <si>
    <t xml:space="preserve">557</t>
  </si>
  <si>
    <t xml:space="preserve">李丽</t>
  </si>
  <si>
    <t xml:space="preserve">430423********6225</t>
  </si>
  <si>
    <t xml:space="preserve">1720010129</t>
  </si>
  <si>
    <t xml:space="preserve">558</t>
  </si>
  <si>
    <t xml:space="preserve">吕朗峰</t>
  </si>
  <si>
    <t xml:space="preserve">431102********6818</t>
  </si>
  <si>
    <t xml:space="preserve">1702010213</t>
  </si>
  <si>
    <t xml:space="preserve">559</t>
  </si>
  <si>
    <t xml:space="preserve">肖林</t>
  </si>
  <si>
    <t xml:space="preserve">432503********8058</t>
  </si>
  <si>
    <t xml:space="preserve">1705020318</t>
  </si>
  <si>
    <t xml:space="preserve">560</t>
  </si>
  <si>
    <t xml:space="preserve">和旺达</t>
  </si>
  <si>
    <t xml:space="preserve">431129********1117</t>
  </si>
  <si>
    <t xml:space="preserve">1714040201</t>
  </si>
  <si>
    <t xml:space="preserve">561</t>
  </si>
  <si>
    <t xml:space="preserve">唐箫</t>
  </si>
  <si>
    <t xml:space="preserve">431225********0216</t>
  </si>
  <si>
    <t xml:space="preserve">1701020211</t>
  </si>
  <si>
    <t xml:space="preserve">562</t>
  </si>
  <si>
    <t xml:space="preserve">欧阳香莲</t>
  </si>
  <si>
    <t xml:space="preserve">431125********5344</t>
  </si>
  <si>
    <t xml:space="preserve">1716010122</t>
  </si>
  <si>
    <t xml:space="preserve">563</t>
  </si>
  <si>
    <t xml:space="preserve">骆意</t>
  </si>
  <si>
    <t xml:space="preserve">431128********5061</t>
  </si>
  <si>
    <t xml:space="preserve">1714300614</t>
  </si>
  <si>
    <t xml:space="preserve">564</t>
  </si>
  <si>
    <t xml:space="preserve">谢永发</t>
  </si>
  <si>
    <t xml:space="preserve">431126********7637</t>
  </si>
  <si>
    <t xml:space="preserve">心息与计算科学</t>
  </si>
  <si>
    <t xml:space="preserve">1707020104</t>
  </si>
  <si>
    <t xml:space="preserve">13543728204</t>
  </si>
  <si>
    <t xml:space="preserve">565</t>
  </si>
  <si>
    <t xml:space="preserve">匡巧玲</t>
  </si>
  <si>
    <t xml:space="preserve">430529********0263</t>
  </si>
  <si>
    <t xml:space="preserve">1704040330</t>
  </si>
  <si>
    <t xml:space="preserve">566</t>
  </si>
  <si>
    <t xml:space="preserve">何晨阳</t>
  </si>
  <si>
    <t xml:space="preserve">431124********1219</t>
  </si>
  <si>
    <t xml:space="preserve">1702080207</t>
  </si>
  <si>
    <t xml:space="preserve">567</t>
  </si>
  <si>
    <t xml:space="preserve">李芝</t>
  </si>
  <si>
    <t xml:space="preserve">431224********8901</t>
  </si>
  <si>
    <t xml:space="preserve">1717010513</t>
  </si>
  <si>
    <t xml:space="preserve">568</t>
  </si>
  <si>
    <t xml:space="preserve">刘昕</t>
  </si>
  <si>
    <t xml:space="preserve">430524********4837</t>
  </si>
  <si>
    <t xml:space="preserve">0524150444</t>
  </si>
  <si>
    <t xml:space="preserve">2896639899@</t>
  </si>
  <si>
    <t xml:space="preserve">569</t>
  </si>
  <si>
    <t xml:space="preserve">孙明</t>
  </si>
  <si>
    <t xml:space="preserve">430981********1118</t>
  </si>
  <si>
    <t xml:space="preserve">1716010107</t>
  </si>
  <si>
    <t xml:space="preserve">570</t>
  </si>
  <si>
    <t xml:space="preserve">范志欢</t>
  </si>
  <si>
    <t xml:space="preserve">431026********2518</t>
  </si>
  <si>
    <t xml:space="preserve">1701300216</t>
  </si>
  <si>
    <t xml:space="preserve">571</t>
  </si>
  <si>
    <t xml:space="preserve">430421********8734</t>
  </si>
  <si>
    <t xml:space="preserve">1703010505</t>
  </si>
  <si>
    <t xml:space="preserve">572</t>
  </si>
  <si>
    <t xml:space="preserve">晏文鑫</t>
  </si>
  <si>
    <t xml:space="preserve">430304********1272</t>
  </si>
  <si>
    <t xml:space="preserve">应用化学专业</t>
  </si>
  <si>
    <t xml:space="preserve">1706020107</t>
  </si>
  <si>
    <t xml:space="preserve">573</t>
  </si>
  <si>
    <t xml:space="preserve">侯玙</t>
  </si>
  <si>
    <t xml:space="preserve">431225********3623</t>
  </si>
  <si>
    <t xml:space="preserve">3029150741</t>
  </si>
  <si>
    <t xml:space="preserve">574</t>
  </si>
  <si>
    <t xml:space="preserve">姜恬恬</t>
  </si>
  <si>
    <t xml:space="preserve">430526********0042</t>
  </si>
  <si>
    <t xml:space="preserve">1706040122</t>
  </si>
  <si>
    <t xml:space="preserve">575</t>
  </si>
  <si>
    <t xml:space="preserve">胡志才</t>
  </si>
  <si>
    <t xml:space="preserve">430529********2276</t>
  </si>
  <si>
    <t xml:space="preserve">1720050309</t>
  </si>
  <si>
    <t xml:space="preserve">576</t>
  </si>
  <si>
    <t xml:space="preserve">张淳</t>
  </si>
  <si>
    <t xml:space="preserve">430621********5800</t>
  </si>
  <si>
    <t xml:space="preserve">1709010216</t>
  </si>
  <si>
    <t xml:space="preserve">zc122914</t>
  </si>
  <si>
    <t xml:space="preserve">577</t>
  </si>
  <si>
    <t xml:space="preserve">梁思美</t>
  </si>
  <si>
    <t xml:space="preserve">430124********4722</t>
  </si>
  <si>
    <t xml:space="preserve">1702080129</t>
  </si>
  <si>
    <t xml:space="preserve">18797408639</t>
  </si>
  <si>
    <t xml:space="preserve">578</t>
  </si>
  <si>
    <t xml:space="preserve">周典兴</t>
  </si>
  <si>
    <t xml:space="preserve">430181********5018</t>
  </si>
  <si>
    <t xml:space="preserve">wxid_ihsatbiogwjk22</t>
  </si>
  <si>
    <t xml:space="preserve">579</t>
  </si>
  <si>
    <t xml:space="preserve">李广</t>
  </si>
  <si>
    <t xml:space="preserve">430481********7719</t>
  </si>
  <si>
    <t xml:space="preserve">172005015</t>
  </si>
  <si>
    <t xml:space="preserve">13574795831</t>
  </si>
  <si>
    <t xml:space="preserve">580</t>
  </si>
  <si>
    <t xml:space="preserve">王梦婷</t>
  </si>
  <si>
    <t xml:space="preserve">433127********0328</t>
  </si>
  <si>
    <t xml:space="preserve">15074334494</t>
  </si>
  <si>
    <t xml:space="preserve">581</t>
  </si>
  <si>
    <t xml:space="preserve">叶芬</t>
  </si>
  <si>
    <t xml:space="preserve">431128********6327</t>
  </si>
  <si>
    <t xml:space="preserve">电子商务专业</t>
  </si>
  <si>
    <t xml:space="preserve">1715110223</t>
  </si>
  <si>
    <t xml:space="preserve">582</t>
  </si>
  <si>
    <t xml:space="preserve">陈瑶瑶</t>
  </si>
  <si>
    <t xml:space="preserve">430522********9320</t>
  </si>
  <si>
    <t xml:space="preserve">1715090123</t>
  </si>
  <si>
    <t xml:space="preserve">13873989952</t>
  </si>
  <si>
    <t xml:space="preserve">583</t>
  </si>
  <si>
    <t xml:space="preserve">袁文华</t>
  </si>
  <si>
    <t xml:space="preserve">431225********3421</t>
  </si>
  <si>
    <t xml:space="preserve">YWH252308z</t>
  </si>
  <si>
    <t xml:space="preserve">584</t>
  </si>
  <si>
    <t xml:space="preserve">徐明珠</t>
  </si>
  <si>
    <t xml:space="preserve">430626********1441</t>
  </si>
  <si>
    <t xml:space="preserve">1708020230</t>
  </si>
  <si>
    <t xml:space="preserve">585</t>
  </si>
  <si>
    <t xml:space="preserve">周灿辉</t>
  </si>
  <si>
    <t xml:space="preserve">430524********8695</t>
  </si>
  <si>
    <t xml:space="preserve">1708020207</t>
  </si>
  <si>
    <t xml:space="preserve">586</t>
  </si>
  <si>
    <t xml:space="preserve">林丹</t>
  </si>
  <si>
    <t xml:space="preserve">431023********1120</t>
  </si>
  <si>
    <t xml:space="preserve">587</t>
  </si>
  <si>
    <t xml:space="preserve">蒋源</t>
  </si>
  <si>
    <t xml:space="preserve">431126********2612</t>
  </si>
  <si>
    <t xml:space="preserve">1708020123</t>
  </si>
  <si>
    <t xml:space="preserve">18774693215</t>
  </si>
  <si>
    <t xml:space="preserve">588</t>
  </si>
  <si>
    <t xml:space="preserve">李旭东</t>
  </si>
  <si>
    <t xml:space="preserve">431021********6630</t>
  </si>
  <si>
    <t xml:space="preserve">17674107865</t>
  </si>
  <si>
    <t xml:space="preserve">589</t>
  </si>
  <si>
    <t xml:space="preserve">陈元</t>
  </si>
  <si>
    <t xml:space="preserve">430481********3356</t>
  </si>
  <si>
    <t xml:space="preserve">1705010412</t>
  </si>
  <si>
    <t xml:space="preserve">15200371335</t>
  </si>
  <si>
    <t xml:space="preserve">590</t>
  </si>
  <si>
    <t xml:space="preserve">曹佩琪</t>
  </si>
  <si>
    <t xml:space="preserve">431025********6828</t>
  </si>
  <si>
    <t xml:space="preserve">591</t>
  </si>
  <si>
    <t xml:space="preserve">雷晗</t>
  </si>
  <si>
    <t xml:space="preserve">431128********6317</t>
  </si>
  <si>
    <t xml:space="preserve">592</t>
  </si>
  <si>
    <t xml:space="preserve">晏小毛</t>
  </si>
  <si>
    <t xml:space="preserve">430626********0028</t>
  </si>
  <si>
    <t xml:space="preserve">2458271874</t>
  </si>
  <si>
    <t xml:space="preserve">593</t>
  </si>
  <si>
    <t xml:space="preserve">李家豪</t>
  </si>
  <si>
    <t xml:space="preserve">430726********1813</t>
  </si>
  <si>
    <t xml:space="preserve">1701110212</t>
  </si>
  <si>
    <r>
      <rPr>
        <sz val="10"/>
        <rFont val="Noto Sans"/>
        <family val="2"/>
      </rPr>
      <t xml:space="preserve">了</t>
    </r>
    <r>
      <rPr>
        <sz val="10"/>
        <rFont val="宋体"/>
        <family val="0"/>
        <charset val="134"/>
      </rPr>
      <t xml:space="preserve">013913364</t>
    </r>
  </si>
  <si>
    <t xml:space="preserve">594</t>
  </si>
  <si>
    <t xml:space="preserve">曾俊杰</t>
  </si>
  <si>
    <t xml:space="preserve">430421********3834</t>
  </si>
  <si>
    <t xml:space="preserve">1705010209</t>
  </si>
  <si>
    <t xml:space="preserve">yvsjhdu45873</t>
  </si>
  <si>
    <t xml:space="preserve">595</t>
  </si>
  <si>
    <t xml:space="preserve">杨威</t>
  </si>
  <si>
    <t xml:space="preserve">430922********8934</t>
  </si>
  <si>
    <t xml:space="preserve">1704030222</t>
  </si>
  <si>
    <t xml:space="preserve">yw18230586830</t>
  </si>
  <si>
    <t xml:space="preserve">596</t>
  </si>
  <si>
    <t xml:space="preserve">刘培爱</t>
  </si>
  <si>
    <t xml:space="preserve">431021********004X</t>
  </si>
  <si>
    <t xml:space="preserve">1715110218</t>
  </si>
  <si>
    <t xml:space="preserve">15387352206</t>
  </si>
  <si>
    <t xml:space="preserve">597</t>
  </si>
  <si>
    <t xml:space="preserve">肖灿</t>
  </si>
  <si>
    <t xml:space="preserve">430421********9221</t>
  </si>
  <si>
    <t xml:space="preserve">1715040212</t>
  </si>
  <si>
    <t xml:space="preserve">C2240346471</t>
  </si>
  <si>
    <t xml:space="preserve">598</t>
  </si>
  <si>
    <t xml:space="preserve">周芊颖</t>
  </si>
  <si>
    <t xml:space="preserve">431121********7740</t>
  </si>
  <si>
    <t xml:space="preserve">WSZQY3415743320</t>
  </si>
  <si>
    <t xml:space="preserve">599</t>
  </si>
  <si>
    <t xml:space="preserve">刘浩作</t>
  </si>
  <si>
    <t xml:space="preserve">432501********6519</t>
  </si>
  <si>
    <t xml:space="preserve">600</t>
  </si>
  <si>
    <t xml:space="preserve">侯体成</t>
  </si>
  <si>
    <t xml:space="preserve">431021********2655</t>
  </si>
  <si>
    <t xml:space="preserve">1702010616</t>
  </si>
  <si>
    <t xml:space="preserve">17674116129</t>
  </si>
  <si>
    <t xml:space="preserve">601</t>
  </si>
  <si>
    <t xml:space="preserve">陈阳坤</t>
  </si>
  <si>
    <t xml:space="preserve">430124********5425</t>
  </si>
  <si>
    <t xml:space="preserve">1715040220</t>
  </si>
  <si>
    <t xml:space="preserve">15292267019</t>
  </si>
  <si>
    <t xml:space="preserve">602</t>
  </si>
  <si>
    <t xml:space="preserve">李田</t>
  </si>
  <si>
    <t xml:space="preserve">433127********6024</t>
  </si>
  <si>
    <t xml:space="preserve">1715090125</t>
  </si>
  <si>
    <t xml:space="preserve">15292281507</t>
  </si>
  <si>
    <t xml:space="preserve">603</t>
  </si>
  <si>
    <t xml:space="preserve">杨楚婷</t>
  </si>
  <si>
    <t xml:space="preserve">431022********5803</t>
  </si>
  <si>
    <t xml:space="preserve">1702090224</t>
  </si>
  <si>
    <t xml:space="preserve">15292276377</t>
  </si>
  <si>
    <t xml:space="preserve">604</t>
  </si>
  <si>
    <t xml:space="preserve">赵万里</t>
  </si>
  <si>
    <t xml:space="preserve">430621********5011</t>
  </si>
  <si>
    <t xml:space="preserve">1706020108</t>
  </si>
  <si>
    <t xml:space="preserve">zwl15700858240</t>
  </si>
  <si>
    <t xml:space="preserve">605</t>
  </si>
  <si>
    <t xml:space="preserve">邓湘君</t>
  </si>
  <si>
    <t xml:space="preserve">431121********8101</t>
  </si>
  <si>
    <t xml:space="preserve">000000000000</t>
  </si>
  <si>
    <t xml:space="preserve">3181783531</t>
  </si>
  <si>
    <t xml:space="preserve">606</t>
  </si>
  <si>
    <t xml:space="preserve">贺石锋</t>
  </si>
  <si>
    <t xml:space="preserve">430482********883X</t>
  </si>
  <si>
    <t xml:space="preserve">1708020413</t>
  </si>
  <si>
    <t xml:space="preserve">XF2460474506</t>
  </si>
  <si>
    <t xml:space="preserve">607</t>
  </si>
  <si>
    <t xml:space="preserve">邵澧</t>
  </si>
  <si>
    <t xml:space="preserve">430726********345X</t>
  </si>
  <si>
    <t xml:space="preserve">sl634928</t>
  </si>
  <si>
    <t xml:space="preserve">608</t>
  </si>
  <si>
    <t xml:space="preserve">贺丹丹</t>
  </si>
  <si>
    <t xml:space="preserve">430481********4124</t>
  </si>
  <si>
    <t xml:space="preserve">H2424982763</t>
  </si>
  <si>
    <t xml:space="preserve">609</t>
  </si>
  <si>
    <t xml:space="preserve">柏思思</t>
  </si>
  <si>
    <t xml:space="preserve">430482********686X</t>
  </si>
  <si>
    <t xml:space="preserve">1712010322</t>
  </si>
  <si>
    <t xml:space="preserve">610</t>
  </si>
  <si>
    <t xml:space="preserve">文侠</t>
  </si>
  <si>
    <t xml:space="preserve">430922********9621</t>
  </si>
  <si>
    <t xml:space="preserve">古筝</t>
  </si>
  <si>
    <t xml:space="preserve">wx141042008</t>
  </si>
  <si>
    <t xml:space="preserve">611</t>
  </si>
  <si>
    <t xml:space="preserve">430181********1498</t>
  </si>
  <si>
    <t xml:space="preserve">612</t>
  </si>
  <si>
    <t xml:space="preserve">戴正鹏</t>
  </si>
  <si>
    <t xml:space="preserve">430124********3275</t>
  </si>
  <si>
    <t xml:space="preserve">1703010105</t>
  </si>
  <si>
    <t xml:space="preserve">18373195967</t>
  </si>
  <si>
    <t xml:space="preserve">613</t>
  </si>
  <si>
    <t xml:space="preserve">向鑫</t>
  </si>
  <si>
    <t xml:space="preserve">431222********129X</t>
  </si>
  <si>
    <t xml:space="preserve">1704040210</t>
  </si>
  <si>
    <t xml:space="preserve">18569034380</t>
  </si>
  <si>
    <t xml:space="preserve">614</t>
  </si>
  <si>
    <t xml:space="preserve">蔡堃</t>
  </si>
  <si>
    <t xml:space="preserve">431321********0099</t>
  </si>
  <si>
    <t xml:space="preserve">1720040209</t>
  </si>
  <si>
    <t xml:space="preserve">615</t>
  </si>
  <si>
    <t xml:space="preserve">刘颖</t>
  </si>
  <si>
    <t xml:space="preserve">430424********7328</t>
  </si>
  <si>
    <t xml:space="preserve">1712010108</t>
  </si>
  <si>
    <t xml:space="preserve">17347090468</t>
  </si>
  <si>
    <t xml:space="preserve">616</t>
  </si>
  <si>
    <t xml:space="preserve">吴香</t>
  </si>
  <si>
    <t xml:space="preserve">430124********8668</t>
  </si>
  <si>
    <t xml:space="preserve">1716030416</t>
  </si>
  <si>
    <t xml:space="preserve">Cheng-Ao-0929</t>
  </si>
  <si>
    <t xml:space="preserve">617</t>
  </si>
  <si>
    <t xml:space="preserve">周亚凤</t>
  </si>
  <si>
    <t xml:space="preserve">430181********9529</t>
  </si>
  <si>
    <t xml:space="preserve">1710090117</t>
  </si>
  <si>
    <t xml:space="preserve">18569484731</t>
  </si>
  <si>
    <t xml:space="preserve">618</t>
  </si>
  <si>
    <t xml:space="preserve">王维</t>
  </si>
  <si>
    <t xml:space="preserve">430426********8870</t>
  </si>
  <si>
    <t xml:space="preserve">W178911332</t>
  </si>
  <si>
    <t xml:space="preserve">619</t>
  </si>
  <si>
    <t xml:space="preserve">邓晶晶</t>
  </si>
  <si>
    <t xml:space="preserve">431022********646X</t>
  </si>
  <si>
    <t xml:space="preserve">620</t>
  </si>
  <si>
    <t xml:space="preserve">何茵</t>
  </si>
  <si>
    <t xml:space="preserve">430626********7946</t>
  </si>
  <si>
    <t xml:space="preserve">621</t>
  </si>
  <si>
    <t xml:space="preserve">戴祎健</t>
  </si>
  <si>
    <t xml:space="preserve">430681********5219</t>
  </si>
  <si>
    <t xml:space="preserve">1708020217</t>
  </si>
  <si>
    <t xml:space="preserve">622</t>
  </si>
  <si>
    <t xml:space="preserve">谢思忆</t>
  </si>
  <si>
    <t xml:space="preserve">441322********1124</t>
  </si>
  <si>
    <t xml:space="preserve">1712040223</t>
  </si>
  <si>
    <t xml:space="preserve">623</t>
  </si>
  <si>
    <t xml:space="preserve">欧相和</t>
  </si>
  <si>
    <t xml:space="preserve">440881********1430</t>
  </si>
  <si>
    <t xml:space="preserve">1702010425</t>
  </si>
  <si>
    <t xml:space="preserve">624</t>
  </si>
  <si>
    <t xml:space="preserve">阳明旭</t>
  </si>
  <si>
    <t xml:space="preserve">441522********8617</t>
  </si>
  <si>
    <t xml:space="preserve">1708040116</t>
  </si>
  <si>
    <t xml:space="preserve">625</t>
  </si>
  <si>
    <t xml:space="preserve">曹水云</t>
  </si>
  <si>
    <t xml:space="preserve">440881********4424</t>
  </si>
  <si>
    <t xml:space="preserve">1710090324</t>
  </si>
  <si>
    <t xml:space="preserve">626</t>
  </si>
  <si>
    <t xml:space="preserve">钱晓航</t>
  </si>
  <si>
    <t xml:space="preserve">445122********1710</t>
  </si>
  <si>
    <t xml:space="preserve">地理信息技术</t>
  </si>
  <si>
    <t xml:space="preserve">1701310307</t>
  </si>
  <si>
    <t xml:space="preserve">Hang05120000</t>
  </si>
  <si>
    <t xml:space="preserve">627</t>
  </si>
  <si>
    <t xml:space="preserve">杨林清</t>
  </si>
  <si>
    <t xml:space="preserve">440883********4244</t>
  </si>
  <si>
    <t xml:space="preserve">1610020125</t>
  </si>
  <si>
    <t xml:space="preserve">18873229905</t>
  </si>
  <si>
    <t xml:space="preserve">628</t>
  </si>
  <si>
    <t xml:space="preserve">欧阳颖宜</t>
  </si>
  <si>
    <t xml:space="preserve">440681********5429</t>
  </si>
  <si>
    <t xml:space="preserve">计算机科学及技术</t>
  </si>
  <si>
    <t xml:space="preserve">1712010330</t>
  </si>
  <si>
    <t xml:space="preserve">629</t>
  </si>
  <si>
    <t xml:space="preserve">陈丽媛</t>
  </si>
  <si>
    <t xml:space="preserve">430922********6424</t>
  </si>
  <si>
    <t xml:space="preserve">1712040128</t>
  </si>
  <si>
    <t xml:space="preserve">a913010971</t>
  </si>
  <si>
    <t xml:space="preserve">630</t>
  </si>
  <si>
    <t xml:space="preserve">李佩霜</t>
  </si>
  <si>
    <t xml:space="preserve">450325********2820</t>
  </si>
  <si>
    <t xml:space="preserve">1509030131</t>
  </si>
  <si>
    <t xml:space="preserve">2019</t>
  </si>
  <si>
    <t xml:space="preserve">631</t>
  </si>
  <si>
    <t xml:space="preserve">林庆丽</t>
  </si>
  <si>
    <t xml:space="preserve">壮族</t>
  </si>
  <si>
    <t xml:space="preserve">450802********258X</t>
  </si>
  <si>
    <t xml:space="preserve">1612040132</t>
  </si>
  <si>
    <t xml:space="preserve">632</t>
  </si>
  <si>
    <t xml:space="preserve">梁丽</t>
  </si>
  <si>
    <t xml:space="preserve">450422********0223</t>
  </si>
  <si>
    <t xml:space="preserve">1601080220</t>
  </si>
  <si>
    <t xml:space="preserve">633</t>
  </si>
  <si>
    <t xml:space="preserve">葛寿乐</t>
  </si>
  <si>
    <t xml:space="preserve">452123********4916</t>
  </si>
  <si>
    <t xml:space="preserve">1704020323</t>
  </si>
  <si>
    <t xml:space="preserve">18260808478</t>
  </si>
  <si>
    <t xml:space="preserve">634</t>
  </si>
  <si>
    <t xml:space="preserve">蒋小芳</t>
  </si>
  <si>
    <t xml:space="preserve">450327********0506</t>
  </si>
  <si>
    <t xml:space="preserve">1712010318</t>
  </si>
  <si>
    <t xml:space="preserve">635</t>
  </si>
  <si>
    <t xml:space="preserve">向志强</t>
  </si>
  <si>
    <t xml:space="preserve">450332********211X</t>
  </si>
  <si>
    <t xml:space="preserve">1701310207</t>
  </si>
  <si>
    <t xml:space="preserve">xzq1247867385</t>
  </si>
  <si>
    <t xml:space="preserve">636</t>
  </si>
  <si>
    <t xml:space="preserve">郭察生</t>
  </si>
  <si>
    <t xml:space="preserve">450802********231X</t>
  </si>
  <si>
    <t xml:space="preserve">1702090117</t>
  </si>
  <si>
    <t xml:space="preserve">637</t>
  </si>
  <si>
    <t xml:space="preserve">卓健力</t>
  </si>
  <si>
    <t xml:space="preserve">450902********7935</t>
  </si>
  <si>
    <t xml:space="preserve">1701020314</t>
  </si>
  <si>
    <t xml:space="preserve">ZHUOJIANGLI</t>
  </si>
  <si>
    <t xml:space="preserve">638</t>
  </si>
  <si>
    <t xml:space="preserve">赵榆淦</t>
  </si>
  <si>
    <t xml:space="preserve">450981********581X</t>
  </si>
  <si>
    <t xml:space="preserve">1706040212</t>
  </si>
  <si>
    <t xml:space="preserve">639</t>
  </si>
  <si>
    <t xml:space="preserve">陈太庆</t>
  </si>
  <si>
    <t xml:space="preserve">452402********541X</t>
  </si>
  <si>
    <t xml:space="preserve">1704020224</t>
  </si>
  <si>
    <t xml:space="preserve">640</t>
  </si>
  <si>
    <t xml:space="preserve">林梦俭</t>
  </si>
  <si>
    <t xml:space="preserve">450802********4147</t>
  </si>
  <si>
    <t xml:space="preserve">1705010630</t>
  </si>
  <si>
    <t xml:space="preserve">641</t>
  </si>
  <si>
    <t xml:space="preserve">甘香活</t>
  </si>
  <si>
    <t xml:space="preserve">452122********0036</t>
  </si>
  <si>
    <t xml:space="preserve">1702040219</t>
  </si>
  <si>
    <t xml:space="preserve">642</t>
  </si>
  <si>
    <t xml:space="preserve">甘莹</t>
  </si>
  <si>
    <t xml:space="preserve">452623********0321</t>
  </si>
  <si>
    <t xml:space="preserve">1701310524</t>
  </si>
  <si>
    <t xml:space="preserve">jszzrgww</t>
  </si>
  <si>
    <t xml:space="preserve">643</t>
  </si>
  <si>
    <t xml:space="preserve">曾晓燕</t>
  </si>
  <si>
    <t xml:space="preserve">450481********0864</t>
  </si>
  <si>
    <t xml:space="preserve">1710120114</t>
  </si>
  <si>
    <t xml:space="preserve">644</t>
  </si>
  <si>
    <t xml:space="preserve">何清梅</t>
  </si>
  <si>
    <t xml:space="preserve">450802********3183</t>
  </si>
  <si>
    <t xml:space="preserve">1712010121</t>
  </si>
  <si>
    <t xml:space="preserve">645</t>
  </si>
  <si>
    <t xml:space="preserve">陈永逸</t>
  </si>
  <si>
    <t xml:space="preserve">450721********4011</t>
  </si>
  <si>
    <t xml:space="preserve">1705030219</t>
  </si>
  <si>
    <t xml:space="preserve">646</t>
  </si>
  <si>
    <t xml:space="preserve">杨昌卫</t>
  </si>
  <si>
    <t xml:space="preserve">450121********0031</t>
  </si>
  <si>
    <t xml:space="preserve">化学工程与工业</t>
  </si>
  <si>
    <t xml:space="preserve">1706040115</t>
  </si>
  <si>
    <t xml:space="preserve">647</t>
  </si>
  <si>
    <t xml:space="preserve">李富源</t>
  </si>
  <si>
    <t xml:space="preserve">450721********0434</t>
  </si>
  <si>
    <t xml:space="preserve">1704020123</t>
  </si>
  <si>
    <t xml:space="preserve">648</t>
  </si>
  <si>
    <t xml:space="preserve">莫海涛</t>
  </si>
  <si>
    <t xml:space="preserve">452231********2534</t>
  </si>
  <si>
    <t xml:space="preserve">1701020216</t>
  </si>
  <si>
    <t xml:space="preserve">649</t>
  </si>
  <si>
    <t xml:space="preserve">谢唯</t>
  </si>
  <si>
    <t xml:space="preserve">450423********0047</t>
  </si>
  <si>
    <t xml:space="preserve">1711010431</t>
  </si>
  <si>
    <t xml:space="preserve">650</t>
  </si>
  <si>
    <t xml:space="preserve">周相江</t>
  </si>
  <si>
    <t xml:space="preserve">450821********0419</t>
  </si>
  <si>
    <t xml:space="preserve">1720030118</t>
  </si>
  <si>
    <t xml:space="preserve">2534827947@qq.com</t>
  </si>
  <si>
    <t xml:space="preserve">651</t>
  </si>
  <si>
    <t xml:space="preserve">莫美文</t>
  </si>
  <si>
    <t xml:space="preserve">450222********1620</t>
  </si>
  <si>
    <t xml:space="preserve">1714040330</t>
  </si>
  <si>
    <t xml:space="preserve">652</t>
  </si>
  <si>
    <t xml:space="preserve">罗春柳</t>
  </si>
  <si>
    <t xml:space="preserve">452226********4228</t>
  </si>
  <si>
    <t xml:space="preserve">1711010525</t>
  </si>
  <si>
    <t xml:space="preserve">653</t>
  </si>
  <si>
    <t xml:space="preserve">李健</t>
  </si>
  <si>
    <t xml:space="preserve">450422********0533</t>
  </si>
  <si>
    <t xml:space="preserve">1704020420</t>
  </si>
  <si>
    <t xml:space="preserve">654</t>
  </si>
  <si>
    <t xml:space="preserve">陶启仕</t>
  </si>
  <si>
    <t xml:space="preserve">452427********3537</t>
  </si>
  <si>
    <t xml:space="preserve">1703060124</t>
  </si>
  <si>
    <t xml:space="preserve">655</t>
  </si>
  <si>
    <t xml:space="preserve">蒙金凤</t>
  </si>
  <si>
    <t xml:space="preserve">450923********3548</t>
  </si>
  <si>
    <t xml:space="preserve">1709030129</t>
  </si>
  <si>
    <t xml:space="preserve">656</t>
  </si>
  <si>
    <t xml:space="preserve">黄东玲</t>
  </si>
  <si>
    <t xml:space="preserve">452122********5507</t>
  </si>
  <si>
    <t xml:space="preserve">1715090112</t>
  </si>
  <si>
    <t xml:space="preserve">ling13457927285</t>
  </si>
  <si>
    <t xml:space="preserve">657</t>
  </si>
  <si>
    <t xml:space="preserve">梁日新</t>
  </si>
  <si>
    <t xml:space="preserve">450821********1615</t>
  </si>
  <si>
    <t xml:space="preserve">1702010726</t>
  </si>
  <si>
    <t xml:space="preserve">2563905467@qq.com</t>
  </si>
  <si>
    <t xml:space="preserve">658</t>
  </si>
  <si>
    <t xml:space="preserve">宁辉</t>
  </si>
  <si>
    <t xml:space="preserve">450902********2513</t>
  </si>
  <si>
    <t xml:space="preserve">1704020421</t>
  </si>
  <si>
    <t xml:space="preserve">18776326156</t>
  </si>
  <si>
    <t xml:space="preserve">659</t>
  </si>
  <si>
    <t xml:space="preserve">卢宥彬</t>
  </si>
  <si>
    <t xml:space="preserve">450821********3213</t>
  </si>
  <si>
    <t xml:space="preserve">17030721</t>
  </si>
  <si>
    <t xml:space="preserve">1973585288@qq.com</t>
  </si>
  <si>
    <t xml:space="preserve">660</t>
  </si>
  <si>
    <t xml:space="preserve">邓燕芳</t>
  </si>
  <si>
    <t xml:space="preserve">450106********3026</t>
  </si>
  <si>
    <t xml:space="preserve">1701310122</t>
  </si>
  <si>
    <t xml:space="preserve">661</t>
  </si>
  <si>
    <t xml:space="preserve">韦娴霜</t>
  </si>
  <si>
    <t xml:space="preserve">452123********4326</t>
  </si>
  <si>
    <t xml:space="preserve">1706020131</t>
  </si>
  <si>
    <t xml:space="preserve">18376187472</t>
  </si>
  <si>
    <t xml:space="preserve">662</t>
  </si>
  <si>
    <t xml:space="preserve">覃安冬</t>
  </si>
  <si>
    <t xml:space="preserve">452224********4533</t>
  </si>
  <si>
    <t xml:space="preserve">1710090306</t>
  </si>
  <si>
    <t xml:space="preserve">663</t>
  </si>
  <si>
    <t xml:space="preserve">郑丹</t>
  </si>
  <si>
    <t xml:space="preserve">450802********2541</t>
  </si>
  <si>
    <t xml:space="preserve">新闻</t>
  </si>
  <si>
    <t xml:space="preserve">1711040225</t>
  </si>
  <si>
    <t xml:space="preserve">664</t>
  </si>
  <si>
    <t xml:space="preserve">谭丽萍</t>
  </si>
  <si>
    <t xml:space="preserve">450721********5866</t>
  </si>
  <si>
    <t xml:space="preserve">建筑环境与能源应用</t>
  </si>
  <si>
    <t xml:space="preserve">1702090331</t>
  </si>
  <si>
    <t xml:space="preserve">665</t>
  </si>
  <si>
    <t xml:space="preserve">黄新摇</t>
  </si>
  <si>
    <t xml:space="preserve">450721********723X</t>
  </si>
  <si>
    <t xml:space="preserve">1702010126</t>
  </si>
  <si>
    <t xml:space="preserve">666</t>
  </si>
  <si>
    <t xml:space="preserve">梁慧玲</t>
  </si>
  <si>
    <t xml:space="preserve">450702********6687</t>
  </si>
  <si>
    <t xml:space="preserve">1715020221</t>
  </si>
  <si>
    <t xml:space="preserve">667</t>
  </si>
  <si>
    <t xml:space="preserve">谢洪桂</t>
  </si>
  <si>
    <t xml:space="preserve">450981********4279</t>
  </si>
  <si>
    <t xml:space="preserve">1708040118</t>
  </si>
  <si>
    <t xml:space="preserve">668</t>
  </si>
  <si>
    <t xml:space="preserve">石才博</t>
  </si>
  <si>
    <t xml:space="preserve">452226********5178</t>
  </si>
  <si>
    <t xml:space="preserve">1703110220</t>
  </si>
  <si>
    <t xml:space="preserve">669</t>
  </si>
  <si>
    <t xml:space="preserve">蔡丽静</t>
  </si>
  <si>
    <t xml:space="preserve">450922********3660</t>
  </si>
  <si>
    <t xml:space="preserve">1710120217</t>
  </si>
  <si>
    <t xml:space="preserve">670</t>
  </si>
  <si>
    <t xml:space="preserve">覃英宝</t>
  </si>
  <si>
    <t xml:space="preserve">452226********3030</t>
  </si>
  <si>
    <t xml:space="preserve">1701300420</t>
  </si>
  <si>
    <t xml:space="preserve">671</t>
  </si>
  <si>
    <t xml:space="preserve">450421********1063</t>
  </si>
  <si>
    <t xml:space="preserve">1712040126</t>
  </si>
  <si>
    <t xml:space="preserve">672</t>
  </si>
  <si>
    <t xml:space="preserve">陈井慧</t>
  </si>
  <si>
    <t xml:space="preserve">450923********5363</t>
  </si>
  <si>
    <t xml:space="preserve">1711030121</t>
  </si>
  <si>
    <t xml:space="preserve">673</t>
  </si>
  <si>
    <t xml:space="preserve">黄月娇</t>
  </si>
  <si>
    <t xml:space="preserve">450105********5029</t>
  </si>
  <si>
    <t xml:space="preserve">1701310224</t>
  </si>
  <si>
    <t xml:space="preserve">674</t>
  </si>
  <si>
    <t xml:space="preserve">隆秋婷</t>
  </si>
  <si>
    <t xml:space="preserve">452126********1528</t>
  </si>
  <si>
    <t xml:space="preserve">1715100119</t>
  </si>
  <si>
    <t xml:space="preserve">675</t>
  </si>
  <si>
    <t xml:space="preserve">韦国建</t>
  </si>
  <si>
    <t xml:space="preserve">452629********2436</t>
  </si>
  <si>
    <t xml:space="preserve">1706090119</t>
  </si>
  <si>
    <t xml:space="preserve">534212597</t>
  </si>
  <si>
    <t xml:space="preserve">676</t>
  </si>
  <si>
    <t xml:space="preserve">谭强龙</t>
  </si>
  <si>
    <t xml:space="preserve">452225********3917</t>
  </si>
  <si>
    <t xml:space="preserve">1706040312</t>
  </si>
  <si>
    <t xml:space="preserve">677</t>
  </si>
  <si>
    <t xml:space="preserve">利祥</t>
  </si>
  <si>
    <t xml:space="preserve">450109********1227</t>
  </si>
  <si>
    <t xml:space="preserve">1714300530</t>
  </si>
  <si>
    <t xml:space="preserve">678</t>
  </si>
  <si>
    <t xml:space="preserve">韦丽丽</t>
  </si>
  <si>
    <t xml:space="preserve">450222********002X</t>
  </si>
  <si>
    <t xml:space="preserve">1707030128</t>
  </si>
  <si>
    <t xml:space="preserve">679</t>
  </si>
  <si>
    <t xml:space="preserve">石丽芬</t>
  </si>
  <si>
    <t xml:space="preserve">452127********0923</t>
  </si>
  <si>
    <t xml:space="preserve">1711050227</t>
  </si>
  <si>
    <t xml:space="preserve">ts1346954994</t>
  </si>
  <si>
    <t xml:space="preserve">680</t>
  </si>
  <si>
    <t xml:space="preserve">粟静茹</t>
  </si>
  <si>
    <t xml:space="preserve">450721********0922</t>
  </si>
  <si>
    <t xml:space="preserve">1712040231</t>
  </si>
  <si>
    <t xml:space="preserve">681</t>
  </si>
  <si>
    <t xml:space="preserve">郑文雅</t>
  </si>
  <si>
    <t xml:space="preserve">450127********0624</t>
  </si>
  <si>
    <t xml:space="preserve">1701300226</t>
  </si>
  <si>
    <t xml:space="preserve">wxid_r0cqkfm2ckkd22</t>
  </si>
  <si>
    <t xml:space="preserve">682</t>
  </si>
  <si>
    <t xml:space="preserve">朱配毅</t>
  </si>
  <si>
    <t xml:space="preserve">452402********3926</t>
  </si>
  <si>
    <t xml:space="preserve">1701300326</t>
  </si>
  <si>
    <t xml:space="preserve">15292275880</t>
  </si>
  <si>
    <t xml:space="preserve">683</t>
  </si>
  <si>
    <t xml:space="preserve">黄勇科</t>
  </si>
  <si>
    <t xml:space="preserve">450422********4018</t>
  </si>
  <si>
    <r>
      <rPr>
        <sz val="10"/>
        <rFont val="Noto Sans"/>
        <family val="2"/>
      </rPr>
      <t xml:space="preserve">舞蹈表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艺术舞蹈</t>
    </r>
    <r>
      <rPr>
        <sz val="10"/>
        <rFont val="宋体"/>
        <family val="0"/>
        <charset val="134"/>
      </rPr>
      <t xml:space="preserve">)</t>
    </r>
  </si>
  <si>
    <t xml:space="preserve">1716100106</t>
  </si>
  <si>
    <t xml:space="preserve">684</t>
  </si>
  <si>
    <t xml:space="preserve">韦露萍</t>
  </si>
  <si>
    <t xml:space="preserve">452702********1380</t>
  </si>
  <si>
    <t xml:space="preserve">1709020137</t>
  </si>
  <si>
    <t xml:space="preserve">17878802916</t>
  </si>
  <si>
    <t xml:space="preserve">685</t>
  </si>
  <si>
    <t xml:space="preserve">覃光阳</t>
  </si>
  <si>
    <t xml:space="preserve">450802********1712</t>
  </si>
  <si>
    <t xml:space="preserve">1704020127</t>
  </si>
  <si>
    <t xml:space="preserve">686</t>
  </si>
  <si>
    <t xml:space="preserve">赖艺柠</t>
  </si>
  <si>
    <t xml:space="preserve">450921********4629</t>
  </si>
  <si>
    <t xml:space="preserve">1702040231</t>
  </si>
  <si>
    <t xml:space="preserve">687</t>
  </si>
  <si>
    <t xml:space="preserve">梁颖儿</t>
  </si>
  <si>
    <t xml:space="preserve">450803********6141</t>
  </si>
  <si>
    <t xml:space="preserve">1714300619</t>
  </si>
  <si>
    <t xml:space="preserve">688</t>
  </si>
  <si>
    <t xml:space="preserve">陆马春</t>
  </si>
  <si>
    <t xml:space="preserve">451402********1020</t>
  </si>
  <si>
    <t xml:space="preserve">1714040126</t>
  </si>
  <si>
    <t xml:space="preserve">689</t>
  </si>
  <si>
    <t xml:space="preserve">李传福</t>
  </si>
  <si>
    <t xml:space="preserve">452128********4510</t>
  </si>
  <si>
    <t xml:space="preserve">1701300221</t>
  </si>
  <si>
    <t xml:space="preserve">1974612156@qq.com</t>
  </si>
  <si>
    <t xml:space="preserve">690</t>
  </si>
  <si>
    <t xml:space="preserve">关雅之</t>
  </si>
  <si>
    <t xml:space="preserve">450721********3987</t>
  </si>
  <si>
    <t xml:space="preserve">教育技术学</t>
  </si>
  <si>
    <t xml:space="preserve">1714300730</t>
  </si>
  <si>
    <t xml:space="preserve">691</t>
  </si>
  <si>
    <t xml:space="preserve">伍洋华</t>
  </si>
  <si>
    <t xml:space="preserve">450981********5038</t>
  </si>
  <si>
    <t xml:space="preserve">1701300421</t>
  </si>
  <si>
    <t xml:space="preserve">692</t>
  </si>
  <si>
    <t xml:space="preserve">蒙代稳</t>
  </si>
  <si>
    <t xml:space="preserve">452226********151X</t>
  </si>
  <si>
    <t xml:space="preserve">1702060223</t>
  </si>
  <si>
    <t xml:space="preserve">693</t>
  </si>
  <si>
    <t xml:space="preserve">刘秋霞</t>
  </si>
  <si>
    <t xml:space="preserve">450981********3749</t>
  </si>
  <si>
    <t xml:space="preserve">1706010334</t>
  </si>
  <si>
    <t xml:space="preserve">694</t>
  </si>
  <si>
    <t xml:space="preserve">韦永远</t>
  </si>
  <si>
    <t xml:space="preserve">450802********2030</t>
  </si>
  <si>
    <t xml:space="preserve">1716050206</t>
  </si>
  <si>
    <t xml:space="preserve">695</t>
  </si>
  <si>
    <t xml:space="preserve">李鑫鹏</t>
  </si>
  <si>
    <t xml:space="preserve">452224********451X</t>
  </si>
  <si>
    <t xml:space="preserve">1701010133</t>
  </si>
  <si>
    <t xml:space="preserve">696</t>
  </si>
  <si>
    <t xml:space="preserve">何家明</t>
  </si>
  <si>
    <t xml:space="preserve">450122********1827</t>
  </si>
  <si>
    <t xml:space="preserve">1716010221</t>
  </si>
  <si>
    <t xml:space="preserve">697</t>
  </si>
  <si>
    <t xml:space="preserve">程荣香</t>
  </si>
  <si>
    <t xml:space="preserve">452427********0929</t>
  </si>
  <si>
    <t xml:space="preserve">1711070327</t>
  </si>
  <si>
    <t xml:space="preserve">13807846084</t>
  </si>
  <si>
    <t xml:space="preserve">698</t>
  </si>
  <si>
    <t xml:space="preserve">梁圣鑫</t>
  </si>
  <si>
    <t xml:space="preserve">450821********5255</t>
  </si>
  <si>
    <t xml:space="preserve">1709030210</t>
  </si>
  <si>
    <t xml:space="preserve">699</t>
  </si>
  <si>
    <t xml:space="preserve">覃冰连</t>
  </si>
  <si>
    <t xml:space="preserve">450804********3821</t>
  </si>
  <si>
    <t xml:space="preserve">1708010231</t>
  </si>
  <si>
    <t xml:space="preserve">700</t>
  </si>
  <si>
    <t xml:space="preserve">陆慧娟</t>
  </si>
  <si>
    <t xml:space="preserve">450802********2920</t>
  </si>
  <si>
    <t xml:space="preserve">1703060231</t>
  </si>
  <si>
    <t xml:space="preserve">701</t>
  </si>
  <si>
    <t xml:space="preserve">覃月莲</t>
  </si>
  <si>
    <t xml:space="preserve">450422********2829</t>
  </si>
  <si>
    <t xml:space="preserve">1707020329</t>
  </si>
  <si>
    <t xml:space="preserve">702</t>
  </si>
  <si>
    <t xml:space="preserve">马艳虹</t>
  </si>
  <si>
    <t xml:space="preserve">452130********2728</t>
  </si>
  <si>
    <t xml:space="preserve">1711050128</t>
  </si>
  <si>
    <t xml:space="preserve">703</t>
  </si>
  <si>
    <t xml:space="preserve">白永永</t>
  </si>
  <si>
    <t xml:space="preserve">452402********1223</t>
  </si>
  <si>
    <t xml:space="preserve">1719010223</t>
  </si>
  <si>
    <t xml:space="preserve">704</t>
  </si>
  <si>
    <t xml:space="preserve">黄宗滔</t>
  </si>
  <si>
    <t xml:space="preserve">450922********309X</t>
  </si>
  <si>
    <t xml:space="preserve">1708040320</t>
  </si>
  <si>
    <t xml:space="preserve">705</t>
  </si>
  <si>
    <t xml:space="preserve">张格</t>
  </si>
  <si>
    <t xml:space="preserve">450802********3125</t>
  </si>
  <si>
    <t xml:space="preserve">1715100314</t>
  </si>
  <si>
    <t xml:space="preserve">706</t>
  </si>
  <si>
    <t xml:space="preserve">黄茹荟</t>
  </si>
  <si>
    <t xml:space="preserve">452502********8227</t>
  </si>
  <si>
    <t xml:space="preserve">1712040131</t>
  </si>
  <si>
    <t xml:space="preserve">707</t>
  </si>
  <si>
    <t xml:space="preserve">叶慧珍</t>
  </si>
  <si>
    <t xml:space="preserve">452424********1926</t>
  </si>
  <si>
    <t xml:space="preserve">1712040228</t>
  </si>
  <si>
    <t xml:space="preserve">708</t>
  </si>
  <si>
    <t xml:space="preserve">黄烨靖</t>
  </si>
  <si>
    <t xml:space="preserve">450422********4025</t>
  </si>
  <si>
    <t xml:space="preserve">1720030230</t>
  </si>
  <si>
    <t xml:space="preserve">709</t>
  </si>
  <si>
    <t xml:space="preserve">张逸龙</t>
  </si>
  <si>
    <t xml:space="preserve">450881********8318</t>
  </si>
  <si>
    <t xml:space="preserve">1702010623</t>
  </si>
  <si>
    <t xml:space="preserve">zyl2609560431</t>
  </si>
  <si>
    <t xml:space="preserve">710</t>
  </si>
  <si>
    <t xml:space="preserve">李荣慧</t>
  </si>
  <si>
    <t xml:space="preserve">450721********6832</t>
  </si>
  <si>
    <t xml:space="preserve">1710110205</t>
  </si>
  <si>
    <t xml:space="preserve">711</t>
  </si>
  <si>
    <t xml:space="preserve">梁吴颖</t>
  </si>
  <si>
    <t xml:space="preserve">450721********4447</t>
  </si>
  <si>
    <t xml:space="preserve">712</t>
  </si>
  <si>
    <t xml:space="preserve">韦金泉</t>
  </si>
  <si>
    <t xml:space="preserve">450821********1531</t>
  </si>
  <si>
    <t xml:space="preserve">713</t>
  </si>
  <si>
    <t xml:space="preserve">许滨</t>
  </si>
  <si>
    <t xml:space="preserve">460031********6419</t>
  </si>
  <si>
    <t xml:space="preserve">1517020201</t>
  </si>
  <si>
    <t xml:space="preserve">2015</t>
  </si>
  <si>
    <t xml:space="preserve">714</t>
  </si>
  <si>
    <t xml:space="preserve">黄大志</t>
  </si>
  <si>
    <t xml:space="preserve">460006********1653</t>
  </si>
  <si>
    <t xml:space="preserve">1701310401</t>
  </si>
  <si>
    <t xml:space="preserve">715</t>
  </si>
  <si>
    <t xml:space="preserve">何镇国</t>
  </si>
  <si>
    <t xml:space="preserve">460006********8118</t>
  </si>
  <si>
    <t xml:space="preserve">1610010101</t>
  </si>
  <si>
    <t xml:space="preserve">HZG18976520038</t>
  </si>
  <si>
    <t xml:space="preserve">716</t>
  </si>
  <si>
    <t xml:space="preserve">邱南</t>
  </si>
  <si>
    <t xml:space="preserve">460027********1321</t>
  </si>
  <si>
    <t xml:space="preserve">1612030202</t>
  </si>
  <si>
    <t xml:space="preserve">717</t>
  </si>
  <si>
    <t xml:space="preserve">王声聪</t>
  </si>
  <si>
    <t xml:space="preserve">460003********4812</t>
  </si>
  <si>
    <t xml:space="preserve">1607020301</t>
  </si>
  <si>
    <t xml:space="preserve">718</t>
  </si>
  <si>
    <t xml:space="preserve">王娜</t>
  </si>
  <si>
    <t xml:space="preserve">460027********442X</t>
  </si>
  <si>
    <t xml:space="preserve">1715030106</t>
  </si>
  <si>
    <t xml:space="preserve">719</t>
  </si>
  <si>
    <t xml:space="preserve">蔡思芳</t>
  </si>
  <si>
    <t xml:space="preserve">460027********5625</t>
  </si>
  <si>
    <t xml:space="preserve">小学教育</t>
  </si>
  <si>
    <t xml:space="preserve">1714300607</t>
  </si>
  <si>
    <t xml:space="preserve">csf18889321739</t>
  </si>
  <si>
    <t xml:space="preserve">720</t>
  </si>
  <si>
    <t xml:space="preserve">黄仕壮</t>
  </si>
  <si>
    <t xml:space="preserve">460006********2315</t>
  </si>
  <si>
    <t xml:space="preserve">1702080101</t>
  </si>
  <si>
    <t xml:space="preserve">721</t>
  </si>
  <si>
    <t xml:space="preserve">黄兴润</t>
  </si>
  <si>
    <t xml:space="preserve">460028********4017</t>
  </si>
  <si>
    <t xml:space="preserve">1706080201</t>
  </si>
  <si>
    <t xml:space="preserve">722</t>
  </si>
  <si>
    <t xml:space="preserve">林新颖</t>
  </si>
  <si>
    <t xml:space="preserve">460006********4015</t>
  </si>
  <si>
    <t xml:space="preserve">1708010201</t>
  </si>
  <si>
    <t xml:space="preserve">723</t>
  </si>
  <si>
    <t xml:space="preserve">王生勃</t>
  </si>
  <si>
    <t xml:space="preserve">460027********4411</t>
  </si>
  <si>
    <t xml:space="preserve">1706070101</t>
  </si>
  <si>
    <t xml:space="preserve">724</t>
  </si>
  <si>
    <t xml:space="preserve">吴丽莎</t>
  </si>
  <si>
    <t xml:space="preserve">460106********3822</t>
  </si>
  <si>
    <t xml:space="preserve">1715090106</t>
  </si>
  <si>
    <t xml:space="preserve">725</t>
  </si>
  <si>
    <t xml:space="preserve">孙天鹏</t>
  </si>
  <si>
    <t xml:space="preserve">469027********4517</t>
  </si>
  <si>
    <t xml:space="preserve">1710080201</t>
  </si>
  <si>
    <t xml:space="preserve">18876773715</t>
  </si>
  <si>
    <t xml:space="preserve">726</t>
  </si>
  <si>
    <t xml:space="preserve">周小静</t>
  </si>
  <si>
    <t xml:space="preserve">460106********3826</t>
  </si>
  <si>
    <t xml:space="preserve">会计</t>
  </si>
  <si>
    <t xml:space="preserve">1715030405</t>
  </si>
  <si>
    <t xml:space="preserve">727</t>
  </si>
  <si>
    <t xml:space="preserve">陈安怀</t>
  </si>
  <si>
    <t xml:space="preserve">460004********361X</t>
  </si>
  <si>
    <t xml:space="preserve">1703060201</t>
  </si>
  <si>
    <t xml:space="preserve">13005088052</t>
  </si>
  <si>
    <t xml:space="preserve">728</t>
  </si>
  <si>
    <t xml:space="preserve">周华源</t>
  </si>
  <si>
    <t xml:space="preserve">460028********2810</t>
  </si>
  <si>
    <t xml:space="preserve">1701310301</t>
  </si>
  <si>
    <t xml:space="preserve">729</t>
  </si>
  <si>
    <t xml:space="preserve">韦荣激</t>
  </si>
  <si>
    <t xml:space="preserve">460106********3414</t>
  </si>
  <si>
    <t xml:space="preserve">1701110202</t>
  </si>
  <si>
    <t xml:space="preserve">730</t>
  </si>
  <si>
    <t xml:space="preserve">许玉琴</t>
  </si>
  <si>
    <t xml:space="preserve">460033********2689</t>
  </si>
  <si>
    <t xml:space="preserve">1708010315</t>
  </si>
  <si>
    <t xml:space="preserve">18876778487</t>
  </si>
  <si>
    <t xml:space="preserve">731</t>
  </si>
  <si>
    <t xml:space="preserve">王慧芳</t>
  </si>
  <si>
    <t xml:space="preserve">460028********4827</t>
  </si>
  <si>
    <t xml:space="preserve">1720050120</t>
  </si>
  <si>
    <t xml:space="preserve">732</t>
  </si>
  <si>
    <t xml:space="preserve">云艳红</t>
  </si>
  <si>
    <t xml:space="preserve">460005********4123</t>
  </si>
  <si>
    <t xml:space="preserve">1714300608</t>
  </si>
  <si>
    <t xml:space="preserve">733</t>
  </si>
  <si>
    <t xml:space="preserve">吴蓓蓓</t>
  </si>
  <si>
    <t xml:space="preserve">460006********4427</t>
  </si>
  <si>
    <t xml:space="preserve">1705010325</t>
  </si>
  <si>
    <t xml:space="preserve">734</t>
  </si>
  <si>
    <t xml:space="preserve">莫光越</t>
  </si>
  <si>
    <t xml:space="preserve">460027********1012</t>
  </si>
  <si>
    <t xml:space="preserve">1704050101</t>
  </si>
  <si>
    <t xml:space="preserve">735</t>
  </si>
  <si>
    <t xml:space="preserve">劳国烽</t>
  </si>
  <si>
    <t xml:space="preserve">460028********2413</t>
  </si>
  <si>
    <t xml:space="preserve">17460502153964</t>
  </si>
  <si>
    <t xml:space="preserve">736</t>
  </si>
  <si>
    <t xml:space="preserve">刘帆</t>
  </si>
  <si>
    <t xml:space="preserve">460028********6051</t>
  </si>
  <si>
    <t xml:space="preserve">1703030101</t>
  </si>
  <si>
    <t xml:space="preserve">K19980610</t>
  </si>
  <si>
    <t xml:space="preserve">737</t>
  </si>
  <si>
    <t xml:space="preserve">何良士</t>
  </si>
  <si>
    <t xml:space="preserve">460003********2859</t>
  </si>
  <si>
    <t xml:space="preserve">1704030101</t>
  </si>
  <si>
    <t xml:space="preserve">738</t>
  </si>
  <si>
    <t xml:space="preserve">韦小芳</t>
  </si>
  <si>
    <t xml:space="preserve">460103********2728</t>
  </si>
  <si>
    <t xml:space="preserve">1711030109</t>
  </si>
  <si>
    <t xml:space="preserve">739</t>
  </si>
  <si>
    <t xml:space="preserve">杜治楦</t>
  </si>
  <si>
    <t xml:space="preserve">460004********3410</t>
  </si>
  <si>
    <t xml:space="preserve">1703060202</t>
  </si>
  <si>
    <t xml:space="preserve">740</t>
  </si>
  <si>
    <t xml:space="preserve">唐俊川</t>
  </si>
  <si>
    <t xml:space="preserve">460003********2424</t>
  </si>
  <si>
    <t xml:space="preserve">1711070206</t>
  </si>
  <si>
    <t xml:space="preserve">741</t>
  </si>
  <si>
    <t xml:space="preserve">韩凤秋</t>
  </si>
  <si>
    <t xml:space="preserve">460005********6224</t>
  </si>
  <si>
    <t xml:space="preserve">1701310114</t>
  </si>
  <si>
    <t xml:space="preserve">742</t>
  </si>
  <si>
    <t xml:space="preserve">苏飞</t>
  </si>
  <si>
    <t xml:space="preserve">460002********3826</t>
  </si>
  <si>
    <t xml:space="preserve">1714040305</t>
  </si>
  <si>
    <t xml:space="preserve">743</t>
  </si>
  <si>
    <t xml:space="preserve">谭春月</t>
  </si>
  <si>
    <t xml:space="preserve">460036********4142</t>
  </si>
  <si>
    <t xml:space="preserve">1701020420</t>
  </si>
  <si>
    <t xml:space="preserve">Tcy18876850452</t>
  </si>
  <si>
    <t xml:space="preserve">744</t>
  </si>
  <si>
    <t xml:space="preserve">杜政材</t>
  </si>
  <si>
    <t xml:space="preserve">460004********3418</t>
  </si>
  <si>
    <t xml:space="preserve">1705040101</t>
  </si>
  <si>
    <t xml:space="preserve">1752937593@qq.com</t>
  </si>
  <si>
    <t xml:space="preserve">745</t>
  </si>
  <si>
    <t xml:space="preserve">王小曼</t>
  </si>
  <si>
    <t xml:space="preserve">460027********2320</t>
  </si>
  <si>
    <t xml:space="preserve">1715090206</t>
  </si>
  <si>
    <t xml:space="preserve">746</t>
  </si>
  <si>
    <t xml:space="preserve">曾海平</t>
  </si>
  <si>
    <t xml:space="preserve">460003********3423</t>
  </si>
  <si>
    <t xml:space="preserve">17013100214</t>
  </si>
  <si>
    <t xml:space="preserve">747</t>
  </si>
  <si>
    <t xml:space="preserve">曾令真</t>
  </si>
  <si>
    <t xml:space="preserve">460003********4216</t>
  </si>
  <si>
    <t xml:space="preserve">1704040301</t>
  </si>
  <si>
    <t xml:space="preserve">748</t>
  </si>
  <si>
    <t xml:space="preserve">符铁功</t>
  </si>
  <si>
    <t xml:space="preserve">460003********421X</t>
  </si>
  <si>
    <t xml:space="preserve">1705050201</t>
  </si>
  <si>
    <t xml:space="preserve">749</t>
  </si>
  <si>
    <t xml:space="preserve">李秋月</t>
  </si>
  <si>
    <t xml:space="preserve">460028********2823</t>
  </si>
  <si>
    <t xml:space="preserve">1717010601</t>
  </si>
  <si>
    <t xml:space="preserve">750</t>
  </si>
  <si>
    <t xml:space="preserve">吴毓霖</t>
  </si>
  <si>
    <t xml:space="preserve">460033********3593</t>
  </si>
  <si>
    <t xml:space="preserve">1707020201</t>
  </si>
  <si>
    <t xml:space="preserve">751</t>
  </si>
  <si>
    <t xml:space="preserve">陈盈</t>
  </si>
  <si>
    <t xml:space="preserve">460004********6421</t>
  </si>
  <si>
    <t xml:space="preserve">1711070107</t>
  </si>
  <si>
    <t xml:space="preserve">1944385361@qq.com</t>
  </si>
  <si>
    <t xml:space="preserve">752</t>
  </si>
  <si>
    <t xml:space="preserve">何书平</t>
  </si>
  <si>
    <t xml:space="preserve">460002********2812</t>
  </si>
  <si>
    <t xml:space="preserve">1720030201</t>
  </si>
  <si>
    <t xml:space="preserve">753</t>
  </si>
  <si>
    <t xml:space="preserve">林家娜</t>
  </si>
  <si>
    <t xml:space="preserve">460006********5246</t>
  </si>
  <si>
    <t xml:space="preserve">1706010111</t>
  </si>
  <si>
    <t xml:space="preserve">754</t>
  </si>
  <si>
    <t xml:space="preserve">许春茹</t>
  </si>
  <si>
    <t xml:space="preserve">460028********1625</t>
  </si>
  <si>
    <t xml:space="preserve">1701110221</t>
  </si>
  <si>
    <t xml:space="preserve">755</t>
  </si>
  <si>
    <t xml:space="preserve">王荡</t>
  </si>
  <si>
    <t xml:space="preserve">460107********3412</t>
  </si>
  <si>
    <t xml:space="preserve">1708020101</t>
  </si>
  <si>
    <t xml:space="preserve">756</t>
  </si>
  <si>
    <t xml:space="preserve">陈积漫</t>
  </si>
  <si>
    <t xml:space="preserve">460007********6167</t>
  </si>
  <si>
    <t xml:space="preserve">1706020119</t>
  </si>
  <si>
    <t xml:space="preserve">757</t>
  </si>
  <si>
    <t xml:space="preserve">何凡</t>
  </si>
  <si>
    <t xml:space="preserve">460030********6020</t>
  </si>
  <si>
    <t xml:space="preserve">1715070112</t>
  </si>
  <si>
    <t xml:space="preserve">758</t>
  </si>
  <si>
    <t xml:space="preserve">许笔升</t>
  </si>
  <si>
    <t xml:space="preserve">460003********2814</t>
  </si>
  <si>
    <t xml:space="preserve">1703110101</t>
  </si>
  <si>
    <t xml:space="preserve">1833812302@qq.com</t>
  </si>
  <si>
    <t xml:space="preserve">759</t>
  </si>
  <si>
    <t xml:space="preserve">王博</t>
  </si>
  <si>
    <t xml:space="preserve">460028********1210</t>
  </si>
  <si>
    <t xml:space="preserve">1715070101</t>
  </si>
  <si>
    <t xml:space="preserve">760</t>
  </si>
  <si>
    <t xml:space="preserve">郑宇</t>
  </si>
  <si>
    <t xml:space="preserve">460025********1529</t>
  </si>
  <si>
    <t xml:space="preserve">1720050219</t>
  </si>
  <si>
    <t xml:space="preserve">761</t>
  </si>
  <si>
    <t xml:space="preserve">黄光洪</t>
  </si>
  <si>
    <t xml:space="preserve">460102********1816</t>
  </si>
  <si>
    <t xml:space="preserve">01106015</t>
  </si>
  <si>
    <t xml:space="preserve">13876968755</t>
  </si>
  <si>
    <t xml:space="preserve">762</t>
  </si>
  <si>
    <t xml:space="preserve">王嘉基</t>
  </si>
  <si>
    <t xml:space="preserve">460105********6818</t>
  </si>
  <si>
    <t xml:space="preserve">1707020301</t>
  </si>
  <si>
    <t xml:space="preserve">13648617831</t>
  </si>
  <si>
    <t xml:space="preserve">763</t>
  </si>
  <si>
    <t xml:space="preserve">肖静谊</t>
  </si>
  <si>
    <t xml:space="preserve">460006********8124</t>
  </si>
  <si>
    <t xml:space="preserve">环境建筑与能源应用工程</t>
  </si>
  <si>
    <t xml:space="preserve">1702090120</t>
  </si>
  <si>
    <t xml:space="preserve">764</t>
  </si>
  <si>
    <t xml:space="preserve">文佳</t>
  </si>
  <si>
    <t xml:space="preserve">460006********2745</t>
  </si>
  <si>
    <t xml:space="preserve">1710080219</t>
  </si>
  <si>
    <t xml:space="preserve">765</t>
  </si>
  <si>
    <t xml:space="preserve">羊宇</t>
  </si>
  <si>
    <t xml:space="preserve">460003********2258</t>
  </si>
  <si>
    <t xml:space="preserve">1705020101</t>
  </si>
  <si>
    <t xml:space="preserve">766</t>
  </si>
  <si>
    <t xml:space="preserve">潘中英</t>
  </si>
  <si>
    <t xml:space="preserve">460003********3012</t>
  </si>
  <si>
    <t xml:space="preserve">1705040201</t>
  </si>
  <si>
    <t xml:space="preserve">767</t>
  </si>
  <si>
    <t xml:space="preserve">张引教</t>
  </si>
  <si>
    <t xml:space="preserve">460003********3845</t>
  </si>
  <si>
    <t xml:space="preserve">1715040207</t>
  </si>
  <si>
    <t xml:space="preserve">1642108470</t>
  </si>
  <si>
    <t xml:space="preserve">768</t>
  </si>
  <si>
    <t xml:space="preserve">宋琳琳</t>
  </si>
  <si>
    <t xml:space="preserve">460003********5428</t>
  </si>
  <si>
    <t xml:space="preserve">1711030209</t>
  </si>
  <si>
    <r>
      <rPr>
        <sz val="10"/>
        <rFont val="宋体"/>
        <family val="0"/>
        <charset val="134"/>
      </rPr>
      <t xml:space="preserve">1322025100</t>
    </r>
    <r>
      <rPr>
        <sz val="10"/>
        <rFont val="Noto Sans"/>
        <family val="2"/>
      </rPr>
      <t xml:space="preserve">＠</t>
    </r>
    <r>
      <rPr>
        <sz val="10"/>
        <rFont val="宋体"/>
        <family val="0"/>
        <charset val="134"/>
      </rPr>
      <t xml:space="preserve">qq.com</t>
    </r>
  </si>
  <si>
    <t xml:space="preserve">769</t>
  </si>
  <si>
    <t xml:space="preserve">许振远</t>
  </si>
  <si>
    <t xml:space="preserve">460004********5235</t>
  </si>
  <si>
    <t xml:space="preserve">1706070201</t>
  </si>
  <si>
    <t xml:space="preserve">770</t>
  </si>
  <si>
    <t xml:space="preserve">陈广成</t>
  </si>
  <si>
    <t xml:space="preserve">460003********2019</t>
  </si>
  <si>
    <t xml:space="preserve">20170719460166</t>
  </si>
  <si>
    <t xml:space="preserve">771</t>
  </si>
  <si>
    <t xml:space="preserve">王秀玲</t>
  </si>
  <si>
    <t xml:space="preserve">460003********4020</t>
  </si>
  <si>
    <t xml:space="preserve">1711070306</t>
  </si>
  <si>
    <t xml:space="preserve">772</t>
  </si>
  <si>
    <t xml:space="preserve">王银鸾</t>
  </si>
  <si>
    <t xml:space="preserve">460007********6185</t>
  </si>
  <si>
    <t xml:space="preserve">1711070307</t>
  </si>
  <si>
    <t xml:space="preserve">773</t>
  </si>
  <si>
    <t xml:space="preserve">洪文博</t>
  </si>
  <si>
    <t xml:space="preserve">460003********2810</t>
  </si>
  <si>
    <t xml:space="preserve">1705020201</t>
  </si>
  <si>
    <t xml:space="preserve">774</t>
  </si>
  <si>
    <t xml:space="preserve">黄诚</t>
  </si>
  <si>
    <t xml:space="preserve">黎族</t>
  </si>
  <si>
    <t xml:space="preserve">460035********1931</t>
  </si>
  <si>
    <t xml:space="preserve">18489824156</t>
  </si>
  <si>
    <t xml:space="preserve">775</t>
  </si>
  <si>
    <t xml:space="preserve">李开超</t>
  </si>
  <si>
    <t xml:space="preserve">469007********7259</t>
  </si>
  <si>
    <t xml:space="preserve">1706010201</t>
  </si>
  <si>
    <t xml:space="preserve">abc1999121400</t>
  </si>
  <si>
    <t xml:space="preserve">776</t>
  </si>
  <si>
    <t xml:space="preserve">黄辅委</t>
  </si>
  <si>
    <t xml:space="preserve">460027********4414</t>
  </si>
  <si>
    <t xml:space="preserve">1717010101</t>
  </si>
  <si>
    <t xml:space="preserve">18289454020</t>
  </si>
  <si>
    <t xml:space="preserve">777</t>
  </si>
  <si>
    <t xml:space="preserve">王新</t>
  </si>
  <si>
    <t xml:space="preserve">460036********0823</t>
  </si>
  <si>
    <t xml:space="preserve">Wal97999</t>
  </si>
  <si>
    <t xml:space="preserve">778</t>
  </si>
  <si>
    <t xml:space="preserve">唐进基</t>
  </si>
  <si>
    <t xml:space="preserve">460003********1412</t>
  </si>
  <si>
    <t xml:space="preserve">1715080201</t>
  </si>
  <si>
    <t xml:space="preserve">1783928580</t>
  </si>
  <si>
    <t xml:space="preserve">779</t>
  </si>
  <si>
    <t xml:space="preserve">冉量</t>
  </si>
  <si>
    <t xml:space="preserve">500101********0211</t>
  </si>
  <si>
    <t xml:space="preserve">1610020103</t>
  </si>
  <si>
    <t xml:space="preserve">780</t>
  </si>
  <si>
    <t xml:space="preserve">张洪登</t>
  </si>
  <si>
    <t xml:space="preserve">500243********7211</t>
  </si>
  <si>
    <t xml:space="preserve">1601010111</t>
  </si>
  <si>
    <t xml:space="preserve">781</t>
  </si>
  <si>
    <t xml:space="preserve">王丽萍</t>
  </si>
  <si>
    <t xml:space="preserve">500101********7424</t>
  </si>
  <si>
    <t xml:space="preserve">1610010122</t>
  </si>
  <si>
    <t xml:space="preserve">782</t>
  </si>
  <si>
    <t xml:space="preserve">魏小丹</t>
  </si>
  <si>
    <t xml:space="preserve">500383********3309</t>
  </si>
  <si>
    <t xml:space="preserve">2209678306</t>
  </si>
  <si>
    <t xml:space="preserve">wei13399860286</t>
  </si>
  <si>
    <t xml:space="preserve">783</t>
  </si>
  <si>
    <t xml:space="preserve">刘嘉伟</t>
  </si>
  <si>
    <t xml:space="preserve">500101********7972</t>
  </si>
  <si>
    <t xml:space="preserve">地质学</t>
  </si>
  <si>
    <t xml:space="preserve">1701300118</t>
  </si>
  <si>
    <t xml:space="preserve">784</t>
  </si>
  <si>
    <t xml:space="preserve">刘泽明</t>
  </si>
  <si>
    <t xml:space="preserve">500236********0011</t>
  </si>
  <si>
    <t xml:space="preserve">1703080111</t>
  </si>
  <si>
    <t xml:space="preserve">785</t>
  </si>
  <si>
    <t xml:space="preserve">傅檬</t>
  </si>
  <si>
    <t xml:space="preserve">500113********431X</t>
  </si>
  <si>
    <t xml:space="preserve">1610020202</t>
  </si>
  <si>
    <t xml:space="preserve">853623435@qq.com</t>
  </si>
  <si>
    <t xml:space="preserve">786</t>
  </si>
  <si>
    <t xml:space="preserve">罗奎</t>
  </si>
  <si>
    <t xml:space="preserve">500383********4319</t>
  </si>
  <si>
    <t xml:space="preserve">1705020112</t>
  </si>
  <si>
    <t xml:space="preserve">787</t>
  </si>
  <si>
    <t xml:space="preserve">郑松明</t>
  </si>
  <si>
    <t xml:space="preserve">500238********2974</t>
  </si>
  <si>
    <t xml:space="preserve">1706040107</t>
  </si>
  <si>
    <t xml:space="preserve">788</t>
  </si>
  <si>
    <t xml:space="preserve">王秋英</t>
  </si>
  <si>
    <t xml:space="preserve">500243********1326</t>
  </si>
  <si>
    <t xml:space="preserve">1720050325</t>
  </si>
  <si>
    <t xml:space="preserve">789</t>
  </si>
  <si>
    <t xml:space="preserve">邱馨雯</t>
  </si>
  <si>
    <t xml:space="preserve">513029********5789</t>
  </si>
  <si>
    <t xml:space="preserve">1712020119</t>
  </si>
  <si>
    <t xml:space="preserve">790</t>
  </si>
  <si>
    <t xml:space="preserve">谭湘蛟</t>
  </si>
  <si>
    <t xml:space="preserve">500383********7206</t>
  </si>
  <si>
    <t xml:space="preserve">1701310219</t>
  </si>
  <si>
    <t xml:space="preserve">791</t>
  </si>
  <si>
    <t xml:space="preserve">贺红梅</t>
  </si>
  <si>
    <t xml:space="preserve">500235********5364</t>
  </si>
  <si>
    <t xml:space="preserve">1701310523</t>
  </si>
  <si>
    <t xml:space="preserve">18323526225</t>
  </si>
  <si>
    <t xml:space="preserve">792</t>
  </si>
  <si>
    <t xml:space="preserve">李青</t>
  </si>
  <si>
    <t xml:space="preserve">500241********6345</t>
  </si>
  <si>
    <t xml:space="preserve">1702080122</t>
  </si>
  <si>
    <t xml:space="preserve">793</t>
  </si>
  <si>
    <t xml:space="preserve">周舰宇</t>
  </si>
  <si>
    <t xml:space="preserve">500231********3389</t>
  </si>
  <si>
    <t xml:space="preserve">1711010125</t>
  </si>
  <si>
    <t xml:space="preserve">794</t>
  </si>
  <si>
    <t xml:space="preserve">张婷婷</t>
  </si>
  <si>
    <t xml:space="preserve">500382********8524</t>
  </si>
  <si>
    <t xml:space="preserve">1720050125</t>
  </si>
  <si>
    <t xml:space="preserve">TT13068322719</t>
  </si>
  <si>
    <t xml:space="preserve">795</t>
  </si>
  <si>
    <t xml:space="preserve">杨飞</t>
  </si>
  <si>
    <t xml:space="preserve">500239********0370</t>
  </si>
  <si>
    <t xml:space="preserve">1702060218</t>
  </si>
  <si>
    <t xml:space="preserve">796</t>
  </si>
  <si>
    <t xml:space="preserve">晏辉</t>
  </si>
  <si>
    <t xml:space="preserve">500237********3126</t>
  </si>
  <si>
    <t xml:space="preserve">1711070219</t>
  </si>
  <si>
    <t xml:space="preserve">797</t>
  </si>
  <si>
    <t xml:space="preserve">皮庆林</t>
  </si>
  <si>
    <t xml:space="preserve">500231********3396</t>
  </si>
  <si>
    <t xml:space="preserve">17500123151621</t>
  </si>
  <si>
    <t xml:space="preserve">798</t>
  </si>
  <si>
    <t xml:space="preserve">唐雄峰</t>
  </si>
  <si>
    <t xml:space="preserve">500228********5893</t>
  </si>
  <si>
    <t xml:space="preserve">1708040307</t>
  </si>
  <si>
    <t xml:space="preserve">txf980623</t>
  </si>
  <si>
    <t xml:space="preserve">799</t>
  </si>
  <si>
    <t xml:space="preserve">雷春燕</t>
  </si>
  <si>
    <t xml:space="preserve">500234********4409</t>
  </si>
  <si>
    <t xml:space="preserve">1711030219</t>
  </si>
  <si>
    <t xml:space="preserve">13896987641</t>
  </si>
  <si>
    <t xml:space="preserve">800</t>
  </si>
  <si>
    <t xml:space="preserve">张世金</t>
  </si>
  <si>
    <t xml:space="preserve">500226********2239</t>
  </si>
  <si>
    <t xml:space="preserve">1708040205</t>
  </si>
  <si>
    <t xml:space="preserve">801</t>
  </si>
  <si>
    <t xml:space="preserve">刘学梅</t>
  </si>
  <si>
    <t xml:space="preserve">500222********7728</t>
  </si>
  <si>
    <t xml:space="preserve">17500112111045</t>
  </si>
  <si>
    <t xml:space="preserve">18374497021</t>
  </si>
  <si>
    <t xml:space="preserve">802</t>
  </si>
  <si>
    <t xml:space="preserve">黄宇飞</t>
  </si>
  <si>
    <t xml:space="preserve">500102********4296</t>
  </si>
  <si>
    <t xml:space="preserve">1707020113</t>
  </si>
  <si>
    <t xml:space="preserve">803</t>
  </si>
  <si>
    <t xml:space="preserve">蒋志</t>
  </si>
  <si>
    <t xml:space="preserve">500110********2832</t>
  </si>
  <si>
    <t xml:space="preserve">1705050208</t>
  </si>
  <si>
    <t xml:space="preserve">804</t>
  </si>
  <si>
    <t xml:space="preserve">林圆</t>
  </si>
  <si>
    <t xml:space="preserve">500242********5915</t>
  </si>
  <si>
    <t xml:space="preserve">1701010112</t>
  </si>
  <si>
    <t xml:space="preserve">805</t>
  </si>
  <si>
    <t xml:space="preserve">毛东</t>
  </si>
  <si>
    <t xml:space="preserve">500230********6318</t>
  </si>
  <si>
    <t xml:space="preserve">1708010205</t>
  </si>
  <si>
    <t xml:space="preserve">806</t>
  </si>
  <si>
    <t xml:space="preserve">李彬</t>
  </si>
  <si>
    <t xml:space="preserve">500237********5310</t>
  </si>
  <si>
    <t xml:space="preserve">1701010226</t>
  </si>
  <si>
    <t xml:space="preserve">807</t>
  </si>
  <si>
    <t xml:space="preserve">冷家豪</t>
  </si>
  <si>
    <t xml:space="preserve">500231********6050</t>
  </si>
  <si>
    <t xml:space="preserve">1701300215</t>
  </si>
  <si>
    <t xml:space="preserve">808</t>
  </si>
  <si>
    <t xml:space="preserve">董世健</t>
  </si>
  <si>
    <t xml:space="preserve">500243********260X</t>
  </si>
  <si>
    <t xml:space="preserve">1715070121</t>
  </si>
  <si>
    <t xml:space="preserve">1799506935@qq.com</t>
  </si>
  <si>
    <t xml:space="preserve">809</t>
  </si>
  <si>
    <t xml:space="preserve">屈元兵</t>
  </si>
  <si>
    <t xml:space="preserve">500241********1415</t>
  </si>
  <si>
    <t xml:space="preserve">1701310404</t>
  </si>
  <si>
    <t xml:space="preserve">810</t>
  </si>
  <si>
    <t xml:space="preserve">吴海娜</t>
  </si>
  <si>
    <t xml:space="preserve">500233********8860</t>
  </si>
  <si>
    <t xml:space="preserve">1714300120</t>
  </si>
  <si>
    <t xml:space="preserve">811</t>
  </si>
  <si>
    <t xml:space="preserve">薛邈</t>
  </si>
  <si>
    <t xml:space="preserve">500240********0022</t>
  </si>
  <si>
    <t xml:space="preserve">1705010629</t>
  </si>
  <si>
    <t xml:space="preserve">812</t>
  </si>
  <si>
    <t xml:space="preserve">何文博</t>
  </si>
  <si>
    <t xml:space="preserve">500382********7077</t>
  </si>
  <si>
    <t xml:space="preserve">1719010404</t>
  </si>
  <si>
    <t xml:space="preserve">813</t>
  </si>
  <si>
    <t xml:space="preserve">朱玉琳</t>
  </si>
  <si>
    <t xml:space="preserve">500384********5222</t>
  </si>
  <si>
    <t xml:space="preserve">15310143625</t>
  </si>
  <si>
    <t xml:space="preserve">814</t>
  </si>
  <si>
    <t xml:space="preserve">江莲</t>
  </si>
  <si>
    <t xml:space="preserve">500230********3542</t>
  </si>
  <si>
    <t xml:space="preserve">17723054940</t>
  </si>
  <si>
    <t xml:space="preserve">815</t>
  </si>
  <si>
    <t xml:space="preserve">余劲</t>
  </si>
  <si>
    <t xml:space="preserve">500231********8317</t>
  </si>
  <si>
    <t xml:space="preserve">1704030110</t>
  </si>
  <si>
    <t xml:space="preserve">816</t>
  </si>
  <si>
    <t xml:space="preserve">袁九春</t>
  </si>
  <si>
    <t xml:space="preserve">500233********639X</t>
  </si>
  <si>
    <t xml:space="preserve">yuan17500130151598</t>
  </si>
  <si>
    <t xml:space="preserve">817</t>
  </si>
  <si>
    <t xml:space="preserve">兰雄渊</t>
  </si>
  <si>
    <t xml:space="preserve">513021********8599</t>
  </si>
  <si>
    <t xml:space="preserve">1714300602</t>
  </si>
  <si>
    <t xml:space="preserve">818</t>
  </si>
  <si>
    <t xml:space="preserve">尹克建</t>
  </si>
  <si>
    <t xml:space="preserve">511602********439X</t>
  </si>
  <si>
    <t xml:space="preserve">1708020301</t>
  </si>
  <si>
    <t xml:space="preserve">819</t>
  </si>
  <si>
    <t xml:space="preserve">潘宇</t>
  </si>
  <si>
    <t xml:space="preserve">511025********6814</t>
  </si>
  <si>
    <t xml:space="preserve">1720040201</t>
  </si>
  <si>
    <t xml:space="preserve">820</t>
  </si>
  <si>
    <t xml:space="preserve">赖琳玉</t>
  </si>
  <si>
    <t xml:space="preserve">510722********8142</t>
  </si>
  <si>
    <t xml:space="preserve">1711010422</t>
  </si>
  <si>
    <t xml:space="preserve">821</t>
  </si>
  <si>
    <t xml:space="preserve">王照轩</t>
  </si>
  <si>
    <t xml:space="preserve">510682********0011</t>
  </si>
  <si>
    <t xml:space="preserve">1705050103</t>
  </si>
  <si>
    <t xml:space="preserve">822</t>
  </si>
  <si>
    <t xml:space="preserve">张浩韬</t>
  </si>
  <si>
    <t xml:space="preserve">510522********8198</t>
  </si>
  <si>
    <t xml:space="preserve">1701020401</t>
  </si>
  <si>
    <t xml:space="preserve">15884159507</t>
  </si>
  <si>
    <t xml:space="preserve">823</t>
  </si>
  <si>
    <t xml:space="preserve">曾宣富</t>
  </si>
  <si>
    <t xml:space="preserve">511621********7292</t>
  </si>
  <si>
    <t xml:space="preserve">1708020102</t>
  </si>
  <si>
    <t xml:space="preserve">824</t>
  </si>
  <si>
    <t xml:space="preserve">邱梦茹</t>
  </si>
  <si>
    <t xml:space="preserve">510502********3221</t>
  </si>
  <si>
    <t xml:space="preserve">G510502199811073221</t>
  </si>
  <si>
    <t xml:space="preserve">825</t>
  </si>
  <si>
    <t xml:space="preserve">刘钊沁</t>
  </si>
  <si>
    <t xml:space="preserve">510402********0025</t>
  </si>
  <si>
    <t xml:space="preserve">1709020124</t>
  </si>
  <si>
    <t xml:space="preserve">826</t>
  </si>
  <si>
    <t xml:space="preserve">房丽</t>
  </si>
  <si>
    <t xml:space="preserve">511602********5602</t>
  </si>
  <si>
    <t xml:space="preserve">1712030112</t>
  </si>
  <si>
    <t xml:space="preserve">827</t>
  </si>
  <si>
    <t xml:space="preserve">何学奎</t>
  </si>
  <si>
    <t xml:space="preserve">513723********3713</t>
  </si>
  <si>
    <t xml:space="preserve">1707010201</t>
  </si>
  <si>
    <t xml:space="preserve">828</t>
  </si>
  <si>
    <t xml:space="preserve">钟丽</t>
  </si>
  <si>
    <t xml:space="preserve">510125********312X</t>
  </si>
  <si>
    <t xml:space="preserve">1709010307</t>
  </si>
  <si>
    <t xml:space="preserve">829</t>
  </si>
  <si>
    <t xml:space="preserve">杨云婷</t>
  </si>
  <si>
    <t xml:space="preserve">513922********4705</t>
  </si>
  <si>
    <t xml:space="preserve">1702010631</t>
  </si>
  <si>
    <t xml:space="preserve">830</t>
  </si>
  <si>
    <t xml:space="preserve">万金玉</t>
  </si>
  <si>
    <t xml:space="preserve">510121********7843</t>
  </si>
  <si>
    <t xml:space="preserve">17510112160768</t>
  </si>
  <si>
    <t xml:space="preserve">15928925807</t>
  </si>
  <si>
    <t xml:space="preserve">831</t>
  </si>
  <si>
    <t xml:space="preserve">罗刚强</t>
  </si>
  <si>
    <t xml:space="preserve">510623********5975</t>
  </si>
  <si>
    <t xml:space="preserve">1703070103</t>
  </si>
  <si>
    <t xml:space="preserve">832</t>
  </si>
  <si>
    <t xml:space="preserve">甘正旭</t>
  </si>
  <si>
    <t xml:space="preserve">511028********5731</t>
  </si>
  <si>
    <t xml:space="preserve">1720050101</t>
  </si>
  <si>
    <t xml:space="preserve">833</t>
  </si>
  <si>
    <t xml:space="preserve">李海霞</t>
  </si>
  <si>
    <t xml:space="preserve">511011********0843</t>
  </si>
  <si>
    <t xml:space="preserve">1706040118</t>
  </si>
  <si>
    <t xml:space="preserve">834</t>
  </si>
  <si>
    <t xml:space="preserve">张钱云</t>
  </si>
  <si>
    <t xml:space="preserve">510311********1355</t>
  </si>
  <si>
    <t xml:space="preserve">1702090301</t>
  </si>
  <si>
    <t xml:space="preserve">835</t>
  </si>
  <si>
    <t xml:space="preserve">陈欢</t>
  </si>
  <si>
    <t xml:space="preserve">511304********7624</t>
  </si>
  <si>
    <t xml:space="preserve">1711010134</t>
  </si>
  <si>
    <t xml:space="preserve">836</t>
  </si>
  <si>
    <t xml:space="preserve">牟会</t>
  </si>
  <si>
    <t xml:space="preserve">510525********562X</t>
  </si>
  <si>
    <t xml:space="preserve">1719010320</t>
  </si>
  <si>
    <t xml:space="preserve">837</t>
  </si>
  <si>
    <t xml:space="preserve">彭佳</t>
  </si>
  <si>
    <t xml:space="preserve">511025********1887</t>
  </si>
  <si>
    <t xml:space="preserve">1714040306</t>
  </si>
  <si>
    <t xml:space="preserve">838</t>
  </si>
  <si>
    <t xml:space="preserve">黄杨</t>
  </si>
  <si>
    <t xml:space="preserve">511325********033X</t>
  </si>
  <si>
    <t xml:space="preserve">1701300402</t>
  </si>
  <si>
    <t xml:space="preserve">839</t>
  </si>
  <si>
    <t xml:space="preserve">吴川东</t>
  </si>
  <si>
    <t xml:space="preserve">513021********6579</t>
  </si>
  <si>
    <t xml:space="preserve">1701300202</t>
  </si>
  <si>
    <t xml:space="preserve">2653781307@qq.com</t>
  </si>
  <si>
    <t xml:space="preserve">840</t>
  </si>
  <si>
    <t xml:space="preserve">曾波</t>
  </si>
  <si>
    <t xml:space="preserve">511521********0511</t>
  </si>
  <si>
    <t xml:space="preserve">17511201162695</t>
  </si>
  <si>
    <t xml:space="preserve">841</t>
  </si>
  <si>
    <t xml:space="preserve">文良丽</t>
  </si>
  <si>
    <t xml:space="preserve">510502********7449</t>
  </si>
  <si>
    <t xml:space="preserve">1715010116</t>
  </si>
  <si>
    <t xml:space="preserve">842</t>
  </si>
  <si>
    <t xml:space="preserve">刘玉莲</t>
  </si>
  <si>
    <t xml:space="preserve">510322********5722</t>
  </si>
  <si>
    <t xml:space="preserve">1708010316</t>
  </si>
  <si>
    <t xml:space="preserve">843</t>
  </si>
  <si>
    <t xml:space="preserve">李俊宏</t>
  </si>
  <si>
    <t xml:space="preserve">511523********1736</t>
  </si>
  <si>
    <t xml:space="preserve">1715090202</t>
  </si>
  <si>
    <t xml:space="preserve">13600976612</t>
  </si>
  <si>
    <t xml:space="preserve">844</t>
  </si>
  <si>
    <t xml:space="preserve">赵牧艺</t>
  </si>
  <si>
    <t xml:space="preserve">510504********0629</t>
  </si>
  <si>
    <t xml:space="preserve">1707030111</t>
  </si>
  <si>
    <t xml:space="preserve">845</t>
  </si>
  <si>
    <t xml:space="preserve">李春华</t>
  </si>
  <si>
    <t xml:space="preserve">513021********7811</t>
  </si>
  <si>
    <t xml:space="preserve">1715060202</t>
  </si>
  <si>
    <t xml:space="preserve">846</t>
  </si>
  <si>
    <t xml:space="preserve">宋小芳</t>
  </si>
  <si>
    <t xml:space="preserve">513127********2225</t>
  </si>
  <si>
    <t xml:space="preserve">1711070116</t>
  </si>
  <si>
    <t xml:space="preserve">847</t>
  </si>
  <si>
    <t xml:space="preserve">邓星月</t>
  </si>
  <si>
    <t xml:space="preserve">513822********4821</t>
  </si>
  <si>
    <t xml:space="preserve">1715020117</t>
  </si>
  <si>
    <t xml:space="preserve">848</t>
  </si>
  <si>
    <t xml:space="preserve">许建锋</t>
  </si>
  <si>
    <t xml:space="preserve">511181********0633</t>
  </si>
  <si>
    <t xml:space="preserve">170130203</t>
  </si>
  <si>
    <t xml:space="preserve">849</t>
  </si>
  <si>
    <t xml:space="preserve">陈晓凤</t>
  </si>
  <si>
    <t xml:space="preserve">511922********6627</t>
  </si>
  <si>
    <t xml:space="preserve">850</t>
  </si>
  <si>
    <t xml:space="preserve">唐立</t>
  </si>
  <si>
    <t xml:space="preserve">511621********1988</t>
  </si>
  <si>
    <t xml:space="preserve">1711010632</t>
  </si>
  <si>
    <t xml:space="preserve">tl1998418912</t>
  </si>
  <si>
    <t xml:space="preserve">851</t>
  </si>
  <si>
    <t xml:space="preserve">张秀</t>
  </si>
  <si>
    <t xml:space="preserve">510704********4921</t>
  </si>
  <si>
    <t xml:space="preserve">15200372280</t>
  </si>
  <si>
    <t xml:space="preserve">852</t>
  </si>
  <si>
    <t xml:space="preserve">章春双</t>
  </si>
  <si>
    <t xml:space="preserve">彝族</t>
  </si>
  <si>
    <t xml:space="preserve">520202********8960</t>
  </si>
  <si>
    <t xml:space="preserve">光电信信息科学与工程</t>
  </si>
  <si>
    <t xml:space="preserve">18168660171</t>
  </si>
  <si>
    <t xml:space="preserve">1763613783@qq.com</t>
  </si>
  <si>
    <t xml:space="preserve">853</t>
  </si>
  <si>
    <t xml:space="preserve">杜彩</t>
  </si>
  <si>
    <t xml:space="preserve">522422********348X</t>
  </si>
  <si>
    <t xml:space="preserve">1610020126</t>
  </si>
  <si>
    <t xml:space="preserve">CM54289</t>
  </si>
  <si>
    <t xml:space="preserve">854</t>
  </si>
  <si>
    <t xml:space="preserve">李林林</t>
  </si>
  <si>
    <t xml:space="preserve">522121********0826</t>
  </si>
  <si>
    <t xml:space="preserve">1701020128</t>
  </si>
  <si>
    <t xml:space="preserve">855</t>
  </si>
  <si>
    <t xml:space="preserve">周迪</t>
  </si>
  <si>
    <t xml:space="preserve">520202********632X</t>
  </si>
  <si>
    <t xml:space="preserve">1704030231</t>
  </si>
  <si>
    <t xml:space="preserve">856</t>
  </si>
  <si>
    <t xml:space="preserve">王凤</t>
  </si>
  <si>
    <t xml:space="preserve">520111********3622</t>
  </si>
  <si>
    <t xml:space="preserve">1709030128</t>
  </si>
  <si>
    <t xml:space="preserve">857</t>
  </si>
  <si>
    <t xml:space="preserve">代荣</t>
  </si>
  <si>
    <t xml:space="preserve">520202********8718</t>
  </si>
  <si>
    <t xml:space="preserve">1752021112903</t>
  </si>
  <si>
    <t xml:space="preserve">858</t>
  </si>
  <si>
    <t xml:space="preserve">肖雪</t>
  </si>
  <si>
    <t xml:space="preserve">522401********2527</t>
  </si>
  <si>
    <t xml:space="preserve">物联网</t>
  </si>
  <si>
    <t xml:space="preserve">1705040230</t>
  </si>
  <si>
    <t xml:space="preserve">859</t>
  </si>
  <si>
    <t xml:space="preserve">安政吉</t>
  </si>
  <si>
    <t xml:space="preserve">522222********0814</t>
  </si>
  <si>
    <t xml:space="preserve">1720010221</t>
  </si>
  <si>
    <t xml:space="preserve">860</t>
  </si>
  <si>
    <t xml:space="preserve">肖雪燕</t>
  </si>
  <si>
    <t xml:space="preserve">522228********0026</t>
  </si>
  <si>
    <t xml:space="preserve">1703010527</t>
  </si>
  <si>
    <t xml:space="preserve">861</t>
  </si>
  <si>
    <t xml:space="preserve">杨万玲</t>
  </si>
  <si>
    <t xml:space="preserve">522427********3468</t>
  </si>
  <si>
    <t xml:space="preserve">1712020129</t>
  </si>
  <si>
    <t xml:space="preserve">862</t>
  </si>
  <si>
    <t xml:space="preserve">张娜娜</t>
  </si>
  <si>
    <t xml:space="preserve">其他</t>
  </si>
  <si>
    <t xml:space="preserve">522425********3623</t>
  </si>
  <si>
    <t xml:space="preserve">1714300411</t>
  </si>
  <si>
    <t xml:space="preserve">863</t>
  </si>
  <si>
    <t xml:space="preserve">易金盆</t>
  </si>
  <si>
    <t xml:space="preserve">520123********1234</t>
  </si>
  <si>
    <t xml:space="preserve">6212261904003693332</t>
  </si>
  <si>
    <t xml:space="preserve">864</t>
  </si>
  <si>
    <t xml:space="preserve">杨翱利</t>
  </si>
  <si>
    <t xml:space="preserve">522424********1210</t>
  </si>
  <si>
    <t xml:space="preserve">1702010626</t>
  </si>
  <si>
    <t xml:space="preserve">865</t>
  </si>
  <si>
    <t xml:space="preserve">陈元鹏</t>
  </si>
  <si>
    <t xml:space="preserve">520181********2135</t>
  </si>
  <si>
    <t xml:space="preserve">1708020321</t>
  </si>
  <si>
    <t xml:space="preserve">866</t>
  </si>
  <si>
    <t xml:space="preserve">袁军军</t>
  </si>
  <si>
    <t xml:space="preserve">522423********2633</t>
  </si>
  <si>
    <t xml:space="preserve">1720040117</t>
  </si>
  <si>
    <t xml:space="preserve">867</t>
  </si>
  <si>
    <t xml:space="preserve">龙锋</t>
  </si>
  <si>
    <t xml:space="preserve">522226********0418</t>
  </si>
  <si>
    <t xml:space="preserve">1704030225</t>
  </si>
  <si>
    <t xml:space="preserve">868</t>
  </si>
  <si>
    <t xml:space="preserve">马华兵</t>
  </si>
  <si>
    <t xml:space="preserve">布依族</t>
  </si>
  <si>
    <t xml:space="preserve">522528********2419</t>
  </si>
  <si>
    <t xml:space="preserve">1707020119</t>
  </si>
  <si>
    <t xml:space="preserve">869</t>
  </si>
  <si>
    <t xml:space="preserve">520202********4047</t>
  </si>
  <si>
    <t xml:space="preserve">1715030311</t>
  </si>
  <si>
    <t xml:space="preserve">870</t>
  </si>
  <si>
    <t xml:space="preserve">赵昌花</t>
  </si>
  <si>
    <t xml:space="preserve">522731********704X</t>
  </si>
  <si>
    <t xml:space="preserve">1706080131</t>
  </si>
  <si>
    <t xml:space="preserve">871</t>
  </si>
  <si>
    <t xml:space="preserve">陆娜</t>
  </si>
  <si>
    <t xml:space="preserve">522726********2829</t>
  </si>
  <si>
    <t xml:space="preserve">17522726151039</t>
  </si>
  <si>
    <t xml:space="preserve">872</t>
  </si>
  <si>
    <t xml:space="preserve">罗鹏</t>
  </si>
  <si>
    <t xml:space="preserve">520203********6138</t>
  </si>
  <si>
    <t xml:space="preserve">1705020222</t>
  </si>
  <si>
    <t xml:space="preserve">873</t>
  </si>
  <si>
    <t xml:space="preserve">肖阳</t>
  </si>
  <si>
    <t xml:space="preserve">522724********2182</t>
  </si>
  <si>
    <t xml:space="preserve">1706050230</t>
  </si>
  <si>
    <t xml:space="preserve">874</t>
  </si>
  <si>
    <t xml:space="preserve">梁浪</t>
  </si>
  <si>
    <t xml:space="preserve">522422********7015</t>
  </si>
  <si>
    <t xml:space="preserve">1701300120</t>
  </si>
  <si>
    <t xml:space="preserve">875</t>
  </si>
  <si>
    <t xml:space="preserve">冯岩</t>
  </si>
  <si>
    <t xml:space="preserve">522324********0017</t>
  </si>
  <si>
    <t xml:space="preserve">1703010519</t>
  </si>
  <si>
    <t xml:space="preserve">876</t>
  </si>
  <si>
    <t xml:space="preserve">赵仁伟</t>
  </si>
  <si>
    <t xml:space="preserve">520202********8132</t>
  </si>
  <si>
    <t xml:space="preserve">1702010227</t>
  </si>
  <si>
    <t xml:space="preserve">15286479363</t>
  </si>
  <si>
    <t xml:space="preserve">877</t>
  </si>
  <si>
    <t xml:space="preserve">杨江美</t>
  </si>
  <si>
    <t xml:space="preserve">522324********5243</t>
  </si>
  <si>
    <t xml:space="preserve">1709030228</t>
  </si>
  <si>
    <t xml:space="preserve">878</t>
  </si>
  <si>
    <t xml:space="preserve">徐爽</t>
  </si>
  <si>
    <t xml:space="preserve">520202********8616</t>
  </si>
  <si>
    <t xml:space="preserve">18702456410xs</t>
  </si>
  <si>
    <t xml:space="preserve">879</t>
  </si>
  <si>
    <t xml:space="preserve">郑鑫</t>
  </si>
  <si>
    <t xml:space="preserve">522124********125X</t>
  </si>
  <si>
    <t xml:space="preserve">1702010325</t>
  </si>
  <si>
    <t xml:space="preserve">880</t>
  </si>
  <si>
    <t xml:space="preserve">丁静</t>
  </si>
  <si>
    <t xml:space="preserve">522401********0088</t>
  </si>
  <si>
    <t xml:space="preserve">1705010231</t>
  </si>
  <si>
    <t xml:space="preserve">881</t>
  </si>
  <si>
    <t xml:space="preserve">朱燕飞</t>
  </si>
  <si>
    <t xml:space="preserve">520221********9829</t>
  </si>
  <si>
    <t xml:space="preserve">1711070207</t>
  </si>
  <si>
    <t xml:space="preserve">882</t>
  </si>
  <si>
    <t xml:space="preserve">王明艺</t>
  </si>
  <si>
    <t xml:space="preserve">522128********0042</t>
  </si>
  <si>
    <t xml:space="preserve">1715040108</t>
  </si>
  <si>
    <t xml:space="preserve">883</t>
  </si>
  <si>
    <t xml:space="preserve">白光泽</t>
  </si>
  <si>
    <t xml:space="preserve">522731********9192</t>
  </si>
  <si>
    <t xml:space="preserve">1708020224</t>
  </si>
  <si>
    <t xml:space="preserve">884</t>
  </si>
  <si>
    <t xml:space="preserve">高雄兴</t>
  </si>
  <si>
    <t xml:space="preserve">522425********8152</t>
  </si>
  <si>
    <t xml:space="preserve">1720010121</t>
  </si>
  <si>
    <t xml:space="preserve">885</t>
  </si>
  <si>
    <t xml:space="preserve">王艳</t>
  </si>
  <si>
    <t xml:space="preserve">522622********0022</t>
  </si>
  <si>
    <t xml:space="preserve">1715070216</t>
  </si>
  <si>
    <t xml:space="preserve">886</t>
  </si>
  <si>
    <t xml:space="preserve">李要</t>
  </si>
  <si>
    <t xml:space="preserve">522427********5662</t>
  </si>
  <si>
    <t xml:space="preserve">1701310415</t>
  </si>
  <si>
    <t xml:space="preserve">887</t>
  </si>
  <si>
    <t xml:space="preserve">汪杰</t>
  </si>
  <si>
    <t xml:space="preserve">仡佬族</t>
  </si>
  <si>
    <t xml:space="preserve">522224********4031</t>
  </si>
  <si>
    <t xml:space="preserve">1701010232</t>
  </si>
  <si>
    <t xml:space="preserve">888</t>
  </si>
  <si>
    <t xml:space="preserve">袁彪</t>
  </si>
  <si>
    <t xml:space="preserve">520121********421X</t>
  </si>
  <si>
    <t xml:space="preserve">1704010125</t>
  </si>
  <si>
    <t xml:space="preserve">889</t>
  </si>
  <si>
    <t xml:space="preserve">陈怡</t>
  </si>
  <si>
    <t xml:space="preserve">522229********3625</t>
  </si>
  <si>
    <t xml:space="preserve">教育类专业</t>
  </si>
  <si>
    <t xml:space="preserve">1714300329</t>
  </si>
  <si>
    <t xml:space="preserve">890</t>
  </si>
  <si>
    <t xml:space="preserve">罗育佩</t>
  </si>
  <si>
    <t xml:space="preserve">522726********1989</t>
  </si>
  <si>
    <t xml:space="preserve">709200447</t>
  </si>
  <si>
    <t xml:space="preserve">891</t>
  </si>
  <si>
    <t xml:space="preserve">肖本巧</t>
  </si>
  <si>
    <t xml:space="preserve">520202********8560</t>
  </si>
  <si>
    <t xml:space="preserve">892</t>
  </si>
  <si>
    <t xml:space="preserve">贾欣欣</t>
  </si>
  <si>
    <t xml:space="preserve">522124********1659</t>
  </si>
  <si>
    <t xml:space="preserve">1705010122</t>
  </si>
  <si>
    <t xml:space="preserve">893</t>
  </si>
  <si>
    <t xml:space="preserve">叶娜娜</t>
  </si>
  <si>
    <t xml:space="preserve">522528********4046</t>
  </si>
  <si>
    <t xml:space="preserve">1704030131</t>
  </si>
  <si>
    <t xml:space="preserve">894</t>
  </si>
  <si>
    <t xml:space="preserve">杨涛</t>
  </si>
  <si>
    <t xml:space="preserve">522101********5413</t>
  </si>
  <si>
    <t xml:space="preserve">1702090312</t>
  </si>
  <si>
    <t xml:space="preserve">895</t>
  </si>
  <si>
    <t xml:space="preserve">王天明</t>
  </si>
  <si>
    <t xml:space="preserve">522724********2179</t>
  </si>
  <si>
    <t xml:space="preserve">电器工程及其自动化</t>
  </si>
  <si>
    <t xml:space="preserve">1704050123</t>
  </si>
  <si>
    <t xml:space="preserve">896</t>
  </si>
  <si>
    <t xml:space="preserve">吴春柳</t>
  </si>
  <si>
    <t xml:space="preserve">522628********0042</t>
  </si>
  <si>
    <t xml:space="preserve">1701310315</t>
  </si>
  <si>
    <t xml:space="preserve">897</t>
  </si>
  <si>
    <t xml:space="preserve">胡成超</t>
  </si>
  <si>
    <t xml:space="preserve">522128********1012</t>
  </si>
  <si>
    <t xml:space="preserve">1701010222</t>
  </si>
  <si>
    <t xml:space="preserve">898</t>
  </si>
  <si>
    <t xml:space="preserve">冯丽娟</t>
  </si>
  <si>
    <t xml:space="preserve">522124********2820</t>
  </si>
  <si>
    <t xml:space="preserve">1712010424</t>
  </si>
  <si>
    <t xml:space="preserve">899</t>
  </si>
  <si>
    <t xml:space="preserve">吴齐涛</t>
  </si>
  <si>
    <t xml:space="preserve">522424********3837</t>
  </si>
  <si>
    <t xml:space="preserve">1720040217</t>
  </si>
  <si>
    <t xml:space="preserve">900</t>
  </si>
  <si>
    <t xml:space="preserve">李文远</t>
  </si>
  <si>
    <t xml:space="preserve">522422********0819</t>
  </si>
  <si>
    <t xml:space="preserve">1707020416</t>
  </si>
  <si>
    <t xml:space="preserve">18216602789</t>
  </si>
  <si>
    <t xml:space="preserve">901</t>
  </si>
  <si>
    <t xml:space="preserve">许丽</t>
  </si>
  <si>
    <t xml:space="preserve">520202********5146</t>
  </si>
  <si>
    <t xml:space="preserve">1715060212</t>
  </si>
  <si>
    <t xml:space="preserve">dawnlight93</t>
  </si>
  <si>
    <t xml:space="preserve">902</t>
  </si>
  <si>
    <t xml:space="preserve">雷凯帆</t>
  </si>
  <si>
    <t xml:space="preserve">522227********0029</t>
  </si>
  <si>
    <t xml:space="preserve">903</t>
  </si>
  <si>
    <t xml:space="preserve">黄学标</t>
  </si>
  <si>
    <t xml:space="preserve">532624********0738</t>
  </si>
  <si>
    <t xml:space="preserve">1301010325</t>
  </si>
  <si>
    <t xml:space="preserve">15987531421</t>
  </si>
  <si>
    <t xml:space="preserve">904</t>
  </si>
  <si>
    <t xml:space="preserve">李章贤</t>
  </si>
  <si>
    <t xml:space="preserve">532101********4614</t>
  </si>
  <si>
    <t xml:space="preserve">1607020316</t>
  </si>
  <si>
    <t xml:space="preserve">905</t>
  </si>
  <si>
    <t xml:space="preserve">夏艳春</t>
  </si>
  <si>
    <t xml:space="preserve">532331********2222</t>
  </si>
  <si>
    <t xml:space="preserve">1709030115</t>
  </si>
  <si>
    <t xml:space="preserve">906</t>
  </si>
  <si>
    <t xml:space="preserve">532324********0527</t>
  </si>
  <si>
    <t xml:space="preserve">1710080126</t>
  </si>
  <si>
    <t xml:space="preserve">907</t>
  </si>
  <si>
    <t xml:space="preserve">徐金山</t>
  </si>
  <si>
    <t xml:space="preserve">530113********0312</t>
  </si>
  <si>
    <t xml:space="preserve">1701300411</t>
  </si>
  <si>
    <t xml:space="preserve">908</t>
  </si>
  <si>
    <t xml:space="preserve">吕云平</t>
  </si>
  <si>
    <t xml:space="preserve">530113********4013</t>
  </si>
  <si>
    <t xml:space="preserve">17530113150349</t>
  </si>
  <si>
    <t xml:space="preserve">909</t>
  </si>
  <si>
    <t xml:space="preserve">王嘉志</t>
  </si>
  <si>
    <t xml:space="preserve">530325********1515</t>
  </si>
  <si>
    <t xml:space="preserve">17532225150918</t>
  </si>
  <si>
    <t xml:space="preserve">910</t>
  </si>
  <si>
    <t xml:space="preserve">蒋云林</t>
  </si>
  <si>
    <t xml:space="preserve">533524********0921</t>
  </si>
  <si>
    <t xml:space="preserve">17533524150011</t>
  </si>
  <si>
    <t xml:space="preserve">911</t>
  </si>
  <si>
    <t xml:space="preserve">陈慧娴</t>
  </si>
  <si>
    <t xml:space="preserve">530424********0640</t>
  </si>
  <si>
    <t xml:space="preserve">体育舞蹈</t>
  </si>
  <si>
    <t xml:space="preserve">1716100211</t>
  </si>
  <si>
    <t xml:space="preserve">912</t>
  </si>
  <si>
    <t xml:space="preserve">夏瑞琼</t>
  </si>
  <si>
    <t xml:space="preserve">530381********0528</t>
  </si>
  <si>
    <t xml:space="preserve">1715060231</t>
  </si>
  <si>
    <t xml:space="preserve">913</t>
  </si>
  <si>
    <t xml:space="preserve">罗文彪</t>
  </si>
  <si>
    <t xml:space="preserve">532927********0354</t>
  </si>
  <si>
    <t xml:space="preserve">1711030202</t>
  </si>
  <si>
    <t xml:space="preserve">914</t>
  </si>
  <si>
    <t xml:space="preserve">徐学爱</t>
  </si>
  <si>
    <t xml:space="preserve">530381********3215</t>
  </si>
  <si>
    <t xml:space="preserve">1715060109</t>
  </si>
  <si>
    <t xml:space="preserve">915</t>
  </si>
  <si>
    <t xml:space="preserve">朱茂叶</t>
  </si>
  <si>
    <t xml:space="preserve">533023********2526</t>
  </si>
  <si>
    <t xml:space="preserve">1711040108</t>
  </si>
  <si>
    <t xml:space="preserve">916</t>
  </si>
  <si>
    <t xml:space="preserve">蔡定好</t>
  </si>
  <si>
    <t xml:space="preserve">530381********1358</t>
  </si>
  <si>
    <t xml:space="preserve">1708020105</t>
  </si>
  <si>
    <t xml:space="preserve">h2922098850</t>
  </si>
  <si>
    <t xml:space="preserve">917</t>
  </si>
  <si>
    <t xml:space="preserve">彭铭旭</t>
  </si>
  <si>
    <t xml:space="preserve">530381********3774</t>
  </si>
  <si>
    <t xml:space="preserve">1701310201</t>
  </si>
  <si>
    <t xml:space="preserve">918</t>
  </si>
  <si>
    <t xml:space="preserve">赵亚娟</t>
  </si>
  <si>
    <t xml:space="preserve">533023********1421</t>
  </si>
  <si>
    <t xml:space="preserve">1720010327</t>
  </si>
  <si>
    <t xml:space="preserve">919</t>
  </si>
  <si>
    <t xml:space="preserve">王鹏</t>
  </si>
  <si>
    <t xml:space="preserve">532128********6531</t>
  </si>
  <si>
    <t xml:space="preserve">1720010218</t>
  </si>
  <si>
    <t xml:space="preserve">z5452830-</t>
  </si>
  <si>
    <t xml:space="preserve">920</t>
  </si>
  <si>
    <t xml:space="preserve">魏万溪</t>
  </si>
  <si>
    <t xml:space="preserve">532128********0012</t>
  </si>
  <si>
    <t xml:space="preserve">1702010312</t>
  </si>
  <si>
    <t xml:space="preserve">wx13408821449</t>
  </si>
  <si>
    <t xml:space="preserve">921</t>
  </si>
  <si>
    <t xml:space="preserve">李璐妍</t>
  </si>
  <si>
    <t xml:space="preserve">533523********0264</t>
  </si>
  <si>
    <t xml:space="preserve">1715040109</t>
  </si>
  <si>
    <t xml:space="preserve">922</t>
  </si>
  <si>
    <t xml:space="preserve">杨海霞</t>
  </si>
  <si>
    <t xml:space="preserve">532932********1549</t>
  </si>
  <si>
    <t xml:space="preserve">1716100207</t>
  </si>
  <si>
    <t xml:space="preserve">923</t>
  </si>
  <si>
    <t xml:space="preserve">李博颖</t>
  </si>
  <si>
    <t xml:space="preserve">533102********0817</t>
  </si>
  <si>
    <t xml:space="preserve">1716100102</t>
  </si>
  <si>
    <t xml:space="preserve">924</t>
  </si>
  <si>
    <t xml:space="preserve">孙才芬</t>
  </si>
  <si>
    <t xml:space="preserve">530624********1922</t>
  </si>
  <si>
    <t xml:space="preserve">1715080113</t>
  </si>
  <si>
    <t xml:space="preserve">woyaonuli-kaixin</t>
  </si>
  <si>
    <t xml:space="preserve">925</t>
  </si>
  <si>
    <t xml:space="preserve">朱泽宇</t>
  </si>
  <si>
    <t xml:space="preserve">530381********291X</t>
  </si>
  <si>
    <t xml:space="preserve">1708040106</t>
  </si>
  <si>
    <t xml:space="preserve">926</t>
  </si>
  <si>
    <t xml:space="preserve">马霜</t>
  </si>
  <si>
    <t xml:space="preserve">532524********0620</t>
  </si>
  <si>
    <t xml:space="preserve">光电信息与工程</t>
  </si>
  <si>
    <t xml:space="preserve">1708040327</t>
  </si>
  <si>
    <t xml:space="preserve">927</t>
  </si>
  <si>
    <t xml:space="preserve">吴金超</t>
  </si>
  <si>
    <t xml:space="preserve">532524********0638</t>
  </si>
  <si>
    <t xml:space="preserve">1701310309</t>
  </si>
  <si>
    <t xml:space="preserve">928</t>
  </si>
  <si>
    <t xml:space="preserve">王东</t>
  </si>
  <si>
    <t xml:space="preserve">532125********0935</t>
  </si>
  <si>
    <t xml:space="preserve">1701020111</t>
  </si>
  <si>
    <t xml:space="preserve">929</t>
  </si>
  <si>
    <t xml:space="preserve">王安福</t>
  </si>
  <si>
    <t xml:space="preserve">532128********0530</t>
  </si>
  <si>
    <t xml:space="preserve">1709030208</t>
  </si>
  <si>
    <t xml:space="preserve">930</t>
  </si>
  <si>
    <t xml:space="preserve">蔡玉</t>
  </si>
  <si>
    <t xml:space="preserve">532128********0042</t>
  </si>
  <si>
    <t xml:space="preserve">1704040227</t>
  </si>
  <si>
    <t xml:space="preserve">931</t>
  </si>
  <si>
    <t xml:space="preserve">凌山峻</t>
  </si>
  <si>
    <t xml:space="preserve">530112********1632</t>
  </si>
  <si>
    <t xml:space="preserve">1701310402</t>
  </si>
  <si>
    <t xml:space="preserve">932</t>
  </si>
  <si>
    <t xml:space="preserve">张姣</t>
  </si>
  <si>
    <t xml:space="preserve">530113********0822</t>
  </si>
  <si>
    <t xml:space="preserve">1716100226</t>
  </si>
  <si>
    <t xml:space="preserve">2452037943@qq.com</t>
  </si>
  <si>
    <t xml:space="preserve">933</t>
  </si>
  <si>
    <t xml:space="preserve">黄必行</t>
  </si>
  <si>
    <t xml:space="preserve">533023********3936</t>
  </si>
  <si>
    <t xml:space="preserve">1701110213</t>
  </si>
  <si>
    <t xml:space="preserve">934</t>
  </si>
  <si>
    <t xml:space="preserve">代顺兵</t>
  </si>
  <si>
    <t xml:space="preserve">532623********0912</t>
  </si>
  <si>
    <t xml:space="preserve">170102412</t>
  </si>
  <si>
    <t xml:space="preserve">935</t>
  </si>
  <si>
    <t xml:space="preserve">侯杨</t>
  </si>
  <si>
    <t xml:space="preserve">530381********2345</t>
  </si>
  <si>
    <t xml:space="preserve">1709010326</t>
  </si>
  <si>
    <t xml:space="preserve">936</t>
  </si>
  <si>
    <t xml:space="preserve">李会</t>
  </si>
  <si>
    <t xml:space="preserve">532225********0369</t>
  </si>
  <si>
    <t xml:space="preserve">1704020230</t>
  </si>
  <si>
    <t xml:space="preserve">937</t>
  </si>
  <si>
    <t xml:space="preserve">梁建宝</t>
  </si>
  <si>
    <t xml:space="preserve">530324********2512</t>
  </si>
  <si>
    <t xml:space="preserve">1701110108</t>
  </si>
  <si>
    <t xml:space="preserve">938</t>
  </si>
  <si>
    <t xml:space="preserve">项梅</t>
  </si>
  <si>
    <t xml:space="preserve">532522********2924</t>
  </si>
  <si>
    <t xml:space="preserve">1701310316</t>
  </si>
  <si>
    <t xml:space="preserve">939</t>
  </si>
  <si>
    <t xml:space="preserve">吕方</t>
  </si>
  <si>
    <t xml:space="preserve">532201********1815</t>
  </si>
  <si>
    <t xml:space="preserve">1706070211</t>
  </si>
  <si>
    <t xml:space="preserve">940</t>
  </si>
  <si>
    <t xml:space="preserve">汪锡波</t>
  </si>
  <si>
    <t xml:space="preserve">532128********3755</t>
  </si>
  <si>
    <t xml:space="preserve">17532101152854</t>
  </si>
  <si>
    <t xml:space="preserve">941</t>
  </si>
  <si>
    <t xml:space="preserve">李涵</t>
  </si>
  <si>
    <t xml:space="preserve">530328********0950</t>
  </si>
  <si>
    <t xml:space="preserve">1705010509</t>
  </si>
  <si>
    <t xml:space="preserve">942</t>
  </si>
  <si>
    <t xml:space="preserve">王改义</t>
  </si>
  <si>
    <t xml:space="preserve">530324********253X</t>
  </si>
  <si>
    <t xml:space="preserve">17103240010128</t>
  </si>
  <si>
    <t xml:space="preserve">943</t>
  </si>
  <si>
    <t xml:space="preserve">毛玉蓉</t>
  </si>
  <si>
    <t xml:space="preserve">532925********0325</t>
  </si>
  <si>
    <t xml:space="preserve">1714040125</t>
  </si>
  <si>
    <t xml:space="preserve">944</t>
  </si>
  <si>
    <t xml:space="preserve">姬正昀</t>
  </si>
  <si>
    <t xml:space="preserve">533321********0324</t>
  </si>
  <si>
    <t xml:space="preserve">1716100108</t>
  </si>
  <si>
    <t xml:space="preserve">945</t>
  </si>
  <si>
    <t xml:space="preserve">唐祎果</t>
  </si>
  <si>
    <t xml:space="preserve">532526********0020</t>
  </si>
  <si>
    <t xml:space="preserve">1715020210</t>
  </si>
  <si>
    <t xml:space="preserve">946</t>
  </si>
  <si>
    <t xml:space="preserve">李志芳</t>
  </si>
  <si>
    <t xml:space="preserve">532331********282X</t>
  </si>
  <si>
    <t xml:space="preserve">1711010206</t>
  </si>
  <si>
    <t xml:space="preserve">947</t>
  </si>
  <si>
    <t xml:space="preserve">陶昌进</t>
  </si>
  <si>
    <t xml:space="preserve">530381********2556</t>
  </si>
  <si>
    <t xml:space="preserve">1711070301</t>
  </si>
  <si>
    <t xml:space="preserve">15188048300</t>
  </si>
  <si>
    <t xml:space="preserve">948</t>
  </si>
  <si>
    <t xml:space="preserve">李泊瑜</t>
  </si>
  <si>
    <t xml:space="preserve">530122********1125</t>
  </si>
  <si>
    <t xml:space="preserve">舞蹈表演</t>
  </si>
  <si>
    <t xml:space="preserve">1716100111</t>
  </si>
  <si>
    <t xml:space="preserve">ss10091227xx</t>
  </si>
  <si>
    <t xml:space="preserve">949</t>
  </si>
  <si>
    <t xml:space="preserve">朱念</t>
  </si>
  <si>
    <t xml:space="preserve">530381********3517</t>
  </si>
  <si>
    <t xml:space="preserve">15287965310</t>
  </si>
  <si>
    <t xml:space="preserve">950</t>
  </si>
  <si>
    <t xml:space="preserve">田原</t>
  </si>
  <si>
    <t xml:space="preserve">610628********1953</t>
  </si>
  <si>
    <t xml:space="preserve">1601010130</t>
  </si>
  <si>
    <t xml:space="preserve">951</t>
  </si>
  <si>
    <t xml:space="preserve">龚仕超</t>
  </si>
  <si>
    <t xml:space="preserve">612401********1151</t>
  </si>
  <si>
    <t xml:space="preserve">1703110119</t>
  </si>
  <si>
    <t xml:space="preserve">952</t>
  </si>
  <si>
    <t xml:space="preserve">王雨秋</t>
  </si>
  <si>
    <t xml:space="preserve">612132********8025</t>
  </si>
  <si>
    <t xml:space="preserve">1705030231</t>
  </si>
  <si>
    <t xml:space="preserve">953</t>
  </si>
  <si>
    <t xml:space="preserve">612426********2222</t>
  </si>
  <si>
    <t xml:space="preserve">1715090121</t>
  </si>
  <si>
    <t xml:space="preserve">954</t>
  </si>
  <si>
    <t xml:space="preserve">崔勇</t>
  </si>
  <si>
    <t xml:space="preserve">610630********001X</t>
  </si>
  <si>
    <t xml:space="preserve">1702090115</t>
  </si>
  <si>
    <t xml:space="preserve">955</t>
  </si>
  <si>
    <t xml:space="preserve">武红霞</t>
  </si>
  <si>
    <t xml:space="preserve">610626********0129</t>
  </si>
  <si>
    <t xml:space="preserve">1709010129</t>
  </si>
  <si>
    <t xml:space="preserve">956</t>
  </si>
  <si>
    <t xml:space="preserve">陈红林</t>
  </si>
  <si>
    <t xml:space="preserve">612401********6132</t>
  </si>
  <si>
    <t xml:space="preserve">1702080117</t>
  </si>
  <si>
    <t xml:space="preserve">957</t>
  </si>
  <si>
    <t xml:space="preserve">周秀妮</t>
  </si>
  <si>
    <t xml:space="preserve">612401********2684</t>
  </si>
  <si>
    <t xml:space="preserve">1711070125</t>
  </si>
  <si>
    <t xml:space="preserve">958</t>
  </si>
  <si>
    <t xml:space="preserve">张炳炎</t>
  </si>
  <si>
    <t xml:space="preserve">612430********001X</t>
  </si>
  <si>
    <t xml:space="preserve">1702090316</t>
  </si>
  <si>
    <t xml:space="preserve">959</t>
  </si>
  <si>
    <t xml:space="preserve">雷芳芳</t>
  </si>
  <si>
    <t xml:space="preserve">612726********0924</t>
  </si>
  <si>
    <t xml:space="preserve">1701310333</t>
  </si>
  <si>
    <t xml:space="preserve">960</t>
  </si>
  <si>
    <t xml:space="preserve">刘杰</t>
  </si>
  <si>
    <t xml:space="preserve">612427********2110</t>
  </si>
  <si>
    <t xml:space="preserve">1720050212</t>
  </si>
  <si>
    <t xml:space="preserve">15200359737</t>
  </si>
  <si>
    <t xml:space="preserve">961</t>
  </si>
  <si>
    <t xml:space="preserve">赵雪阳</t>
  </si>
  <si>
    <t xml:space="preserve">610302********3023</t>
  </si>
  <si>
    <t xml:space="preserve">1701110130</t>
  </si>
  <si>
    <t xml:space="preserve">962</t>
  </si>
  <si>
    <t xml:space="preserve">王欢</t>
  </si>
  <si>
    <t xml:space="preserve">612326********142X</t>
  </si>
  <si>
    <t xml:space="preserve">1706070133</t>
  </si>
  <si>
    <t xml:space="preserve">963</t>
  </si>
  <si>
    <t xml:space="preserve">吴云</t>
  </si>
  <si>
    <t xml:space="preserve">610625********1116</t>
  </si>
  <si>
    <t xml:space="preserve">1701300123</t>
  </si>
  <si>
    <t xml:space="preserve">wumo729</t>
  </si>
  <si>
    <t xml:space="preserve">964</t>
  </si>
  <si>
    <t xml:space="preserve">张珍妮</t>
  </si>
  <si>
    <t xml:space="preserve">610528********3020</t>
  </si>
  <si>
    <t xml:space="preserve">1711070321</t>
  </si>
  <si>
    <t xml:space="preserve">1733451073@qq.com</t>
  </si>
  <si>
    <t xml:space="preserve">965</t>
  </si>
  <si>
    <t xml:space="preserve">段文博</t>
  </si>
  <si>
    <t xml:space="preserve">610327********1213</t>
  </si>
  <si>
    <t xml:space="preserve">1705010423</t>
  </si>
  <si>
    <t xml:space="preserve">deb1632675866</t>
  </si>
  <si>
    <t xml:space="preserve">966</t>
  </si>
  <si>
    <t xml:space="preserve">冉婷婷</t>
  </si>
  <si>
    <t xml:space="preserve">612328********2320</t>
  </si>
  <si>
    <t xml:space="preserve">1705020234</t>
  </si>
  <si>
    <t xml:space="preserve">wxid_kiux4bv3iiw822</t>
  </si>
  <si>
    <t xml:space="preserve">967</t>
  </si>
  <si>
    <t xml:space="preserve">王庆</t>
  </si>
  <si>
    <t xml:space="preserve">610526********0020</t>
  </si>
  <si>
    <t xml:space="preserve">1720010230</t>
  </si>
  <si>
    <t xml:space="preserve">15991496626</t>
  </si>
  <si>
    <t xml:space="preserve">968</t>
  </si>
  <si>
    <t xml:space="preserve">周震魁</t>
  </si>
  <si>
    <t xml:space="preserve">610523********1677</t>
  </si>
  <si>
    <t xml:space="preserve">1702010427</t>
  </si>
  <si>
    <t xml:space="preserve">969</t>
  </si>
  <si>
    <t xml:space="preserve">赵云鹤</t>
  </si>
  <si>
    <t xml:space="preserve">610431********1538</t>
  </si>
  <si>
    <t xml:space="preserve">1708040119</t>
  </si>
  <si>
    <t xml:space="preserve">zhaoyunhe0218</t>
  </si>
  <si>
    <t xml:space="preserve">970</t>
  </si>
  <si>
    <t xml:space="preserve">王同娜</t>
  </si>
  <si>
    <t xml:space="preserve">620421********5125</t>
  </si>
  <si>
    <t xml:space="preserve">1612010430</t>
  </si>
  <si>
    <t xml:space="preserve">2630237120@qq.com</t>
  </si>
  <si>
    <t xml:space="preserve">971</t>
  </si>
  <si>
    <t xml:space="preserve">杏艳霞</t>
  </si>
  <si>
    <t xml:space="preserve">622827********0923</t>
  </si>
  <si>
    <t xml:space="preserve">地理信息科学</t>
  </si>
  <si>
    <t xml:space="preserve">1701310332</t>
  </si>
  <si>
    <t xml:space="preserve">x2509705954</t>
  </si>
  <si>
    <t xml:space="preserve">972</t>
  </si>
  <si>
    <t xml:space="preserve">吉月月</t>
  </si>
  <si>
    <t xml:space="preserve">622727********7144</t>
  </si>
  <si>
    <t xml:space="preserve">1712010525</t>
  </si>
  <si>
    <t xml:space="preserve">973</t>
  </si>
  <si>
    <t xml:space="preserve">王响阳</t>
  </si>
  <si>
    <t xml:space="preserve">620522********2916</t>
  </si>
  <si>
    <t xml:space="preserve">1720030219</t>
  </si>
  <si>
    <t xml:space="preserve">974</t>
  </si>
  <si>
    <t xml:space="preserve">张廉钰</t>
  </si>
  <si>
    <t xml:space="preserve">620403********0927</t>
  </si>
  <si>
    <t xml:space="preserve">1711010133</t>
  </si>
  <si>
    <t xml:space="preserve">975</t>
  </si>
  <si>
    <t xml:space="preserve">史学伟</t>
  </si>
  <si>
    <t xml:space="preserve">620422********541X</t>
  </si>
  <si>
    <t xml:space="preserve">1708010112</t>
  </si>
  <si>
    <t xml:space="preserve">976</t>
  </si>
  <si>
    <t xml:space="preserve">张浩</t>
  </si>
  <si>
    <t xml:space="preserve">622727********4719</t>
  </si>
  <si>
    <t xml:space="preserve">1701010225</t>
  </si>
  <si>
    <t xml:space="preserve">977</t>
  </si>
  <si>
    <t xml:space="preserve">彭思敏</t>
  </si>
  <si>
    <t xml:space="preserve">622825********0043</t>
  </si>
  <si>
    <t xml:space="preserve">1703110230</t>
  </si>
  <si>
    <t xml:space="preserve">978</t>
  </si>
  <si>
    <t xml:space="preserve">李明珠</t>
  </si>
  <si>
    <t xml:space="preserve">620422********5724</t>
  </si>
  <si>
    <t xml:space="preserve">1720030228</t>
  </si>
  <si>
    <t xml:space="preserve">979</t>
  </si>
  <si>
    <t xml:space="preserve">包翠莲</t>
  </si>
  <si>
    <t xml:space="preserve">622428********3925</t>
  </si>
  <si>
    <t xml:space="preserve">1701310530</t>
  </si>
  <si>
    <t xml:space="preserve">980</t>
  </si>
  <si>
    <t xml:space="preserve">贾芸</t>
  </si>
  <si>
    <t xml:space="preserve">620422********3754</t>
  </si>
  <si>
    <t xml:space="preserve">1706020207</t>
  </si>
  <si>
    <t xml:space="preserve">981</t>
  </si>
  <si>
    <t xml:space="preserve">陈佳莉</t>
  </si>
  <si>
    <t xml:space="preserve">620123********8145</t>
  </si>
  <si>
    <t xml:space="preserve">1714040328</t>
  </si>
  <si>
    <t xml:space="preserve">982</t>
  </si>
  <si>
    <t xml:space="preserve">柴崇庆</t>
  </si>
  <si>
    <t xml:space="preserve">620524********1458</t>
  </si>
  <si>
    <t xml:space="preserve">1703080222</t>
  </si>
  <si>
    <t xml:space="preserve">C18418188380</t>
  </si>
  <si>
    <t xml:space="preserve">983</t>
  </si>
  <si>
    <t xml:space="preserve">谢雨欣</t>
  </si>
  <si>
    <t xml:space="preserve">622421********452X</t>
  </si>
  <si>
    <t xml:space="preserve">1714300421</t>
  </si>
  <si>
    <t xml:space="preserve">984</t>
  </si>
  <si>
    <t xml:space="preserve">胡旭康</t>
  </si>
  <si>
    <t xml:space="preserve">620503********7031</t>
  </si>
  <si>
    <t xml:space="preserve">1706090118</t>
  </si>
  <si>
    <t xml:space="preserve">985</t>
  </si>
  <si>
    <t xml:space="preserve">王静</t>
  </si>
  <si>
    <t xml:space="preserve">622301********2207</t>
  </si>
  <si>
    <t xml:space="preserve">1715020123</t>
  </si>
  <si>
    <t xml:space="preserve">986</t>
  </si>
  <si>
    <t xml:space="preserve">622727********6229</t>
  </si>
  <si>
    <t xml:space="preserve">1715020228</t>
  </si>
  <si>
    <t xml:space="preserve">987</t>
  </si>
  <si>
    <t xml:space="preserve">邓拓</t>
  </si>
  <si>
    <t xml:space="preserve">622827********5116</t>
  </si>
  <si>
    <t xml:space="preserve">1708040219</t>
  </si>
  <si>
    <t xml:space="preserve">988</t>
  </si>
  <si>
    <t xml:space="preserve">邱斌林</t>
  </si>
  <si>
    <t xml:space="preserve">622223********3655</t>
  </si>
  <si>
    <t xml:space="preserve">1706080120</t>
  </si>
  <si>
    <t xml:space="preserve">989</t>
  </si>
  <si>
    <t xml:space="preserve">蔡丁旺</t>
  </si>
  <si>
    <t xml:space="preserve">620522********4634</t>
  </si>
  <si>
    <t xml:space="preserve">1702010127</t>
  </si>
  <si>
    <t xml:space="preserve">990</t>
  </si>
  <si>
    <t xml:space="preserve">安宝莉</t>
  </si>
  <si>
    <t xml:space="preserve">621224********0512</t>
  </si>
  <si>
    <t xml:space="preserve">1701010128</t>
  </si>
  <si>
    <t xml:space="preserve">15095740479</t>
  </si>
  <si>
    <t xml:space="preserve">991</t>
  </si>
  <si>
    <t xml:space="preserve">刘振兴</t>
  </si>
  <si>
    <t xml:space="preserve">622626********5611</t>
  </si>
  <si>
    <t xml:space="preserve">1714300503</t>
  </si>
  <si>
    <t xml:space="preserve">992</t>
  </si>
  <si>
    <t xml:space="preserve">郭蓉</t>
  </si>
  <si>
    <t xml:space="preserve">620104********1968</t>
  </si>
  <si>
    <t xml:space="preserve">1703080130</t>
  </si>
  <si>
    <t xml:space="preserve">993</t>
  </si>
  <si>
    <t xml:space="preserve">苏建强</t>
  </si>
  <si>
    <t xml:space="preserve">622427********0731</t>
  </si>
  <si>
    <t xml:space="preserve">1708020421</t>
  </si>
  <si>
    <t xml:space="preserve">专科</t>
  </si>
  <si>
    <t xml:space="preserve">994</t>
  </si>
  <si>
    <t xml:space="preserve">赵妍</t>
  </si>
  <si>
    <t xml:space="preserve">620202********0220</t>
  </si>
  <si>
    <t xml:space="preserve">17620201112412</t>
  </si>
  <si>
    <t xml:space="preserve">995</t>
  </si>
  <si>
    <t xml:space="preserve">李倩倩</t>
  </si>
  <si>
    <t xml:space="preserve">622425********5145</t>
  </si>
  <si>
    <t xml:space="preserve">1715090122</t>
  </si>
  <si>
    <t xml:space="preserve">996</t>
  </si>
  <si>
    <t xml:space="preserve">赵倩</t>
  </si>
  <si>
    <t xml:space="preserve">620321********062X</t>
  </si>
  <si>
    <t xml:space="preserve">1714300326</t>
  </si>
  <si>
    <t xml:space="preserve">ZQ18298943886</t>
  </si>
  <si>
    <t xml:space="preserve">997</t>
  </si>
  <si>
    <t xml:space="preserve">刘立甲</t>
  </si>
  <si>
    <t xml:space="preserve">620421********5515</t>
  </si>
  <si>
    <t xml:space="preserve">1706080219</t>
  </si>
  <si>
    <t xml:space="preserve">998</t>
  </si>
  <si>
    <t xml:space="preserve">郑瑾</t>
  </si>
  <si>
    <t xml:space="preserve">620522********0320</t>
  </si>
  <si>
    <t xml:space="preserve">1704040130</t>
  </si>
  <si>
    <t xml:space="preserve">999</t>
  </si>
  <si>
    <t xml:space="preserve">陈雯静</t>
  </si>
  <si>
    <t xml:space="preserve">622322********0029</t>
  </si>
  <si>
    <t xml:space="preserve">1701020325</t>
  </si>
  <si>
    <t xml:space="preserve">mu-xxqqldtz</t>
  </si>
  <si>
    <t xml:space="preserve">1000</t>
  </si>
  <si>
    <t xml:space="preserve">张雪梅</t>
  </si>
  <si>
    <t xml:space="preserve">622201********5126</t>
  </si>
  <si>
    <t xml:space="preserve">1711070223</t>
  </si>
  <si>
    <t xml:space="preserve">1001</t>
  </si>
  <si>
    <t xml:space="preserve">李纤纤</t>
  </si>
  <si>
    <t xml:space="preserve">620522********4420</t>
  </si>
  <si>
    <t xml:space="preserve">1701310233</t>
  </si>
  <si>
    <t xml:space="preserve">1002</t>
  </si>
  <si>
    <t xml:space="preserve">赵蔚</t>
  </si>
  <si>
    <t xml:space="preserve">622427********6826</t>
  </si>
  <si>
    <t xml:space="preserve">1705020133</t>
  </si>
  <si>
    <t xml:space="preserve">1003</t>
  </si>
  <si>
    <t xml:space="preserve">金祖颖</t>
  </si>
  <si>
    <t xml:space="preserve">620123********2126</t>
  </si>
  <si>
    <t xml:space="preserve">171201042</t>
  </si>
  <si>
    <t xml:space="preserve">1004</t>
  </si>
  <si>
    <t xml:space="preserve">姚凯文</t>
  </si>
  <si>
    <t xml:space="preserve">622322********1814</t>
  </si>
  <si>
    <t xml:space="preserve">1701010129</t>
  </si>
  <si>
    <t xml:space="preserve">18219653075</t>
  </si>
  <si>
    <t xml:space="preserve">1005</t>
  </si>
  <si>
    <t xml:space="preserve">马志成</t>
  </si>
  <si>
    <t xml:space="preserve">回族</t>
  </si>
  <si>
    <t xml:space="preserve">630121********7171</t>
  </si>
  <si>
    <t xml:space="preserve">计算机科学与技术专业</t>
  </si>
  <si>
    <t xml:space="preserve">17630121157070</t>
  </si>
  <si>
    <t xml:space="preserve">15897106391</t>
  </si>
  <si>
    <t xml:space="preserve">1006</t>
  </si>
  <si>
    <t xml:space="preserve">甘艳霞</t>
  </si>
  <si>
    <t xml:space="preserve">藏族</t>
  </si>
  <si>
    <t xml:space="preserve">630121********4822</t>
  </si>
  <si>
    <t xml:space="preserve">1715030330</t>
  </si>
  <si>
    <t xml:space="preserve">1007</t>
  </si>
  <si>
    <t xml:space="preserve">刘秀红</t>
  </si>
  <si>
    <t xml:space="preserve">土族</t>
  </si>
  <si>
    <t xml:space="preserve">630121********8223</t>
  </si>
  <si>
    <t xml:space="preserve">1711070131</t>
  </si>
  <si>
    <t xml:space="preserve">1008</t>
  </si>
  <si>
    <t xml:space="preserve">王春祥</t>
  </si>
  <si>
    <t xml:space="preserve">632126********2511</t>
  </si>
  <si>
    <t xml:space="preserve">1702010630</t>
  </si>
  <si>
    <t xml:space="preserve">1009</t>
  </si>
  <si>
    <t xml:space="preserve">顾永财</t>
  </si>
  <si>
    <t xml:space="preserve">630121********0056</t>
  </si>
  <si>
    <t xml:space="preserve">17630121155962</t>
  </si>
  <si>
    <t xml:space="preserve">1010</t>
  </si>
  <si>
    <t xml:space="preserve">姜占鑫</t>
  </si>
  <si>
    <t xml:space="preserve">630121********2816</t>
  </si>
  <si>
    <t xml:space="preserve">17630121157139</t>
  </si>
  <si>
    <t xml:space="preserve">1011</t>
  </si>
  <si>
    <t xml:space="preserve">安金存</t>
  </si>
  <si>
    <t xml:space="preserve">630121********4825</t>
  </si>
  <si>
    <t xml:space="preserve">1719010330</t>
  </si>
  <si>
    <t xml:space="preserve">1012</t>
  </si>
  <si>
    <t xml:space="preserve">王娣</t>
  </si>
  <si>
    <t xml:space="preserve">630102********252X</t>
  </si>
  <si>
    <t xml:space="preserve">1711010533</t>
  </si>
  <si>
    <t xml:space="preserve">1013</t>
  </si>
  <si>
    <t xml:space="preserve">包俊财</t>
  </si>
  <si>
    <t xml:space="preserve">632126********0427</t>
  </si>
  <si>
    <t xml:space="preserve">1708020331</t>
  </si>
  <si>
    <t xml:space="preserve">1014</t>
  </si>
  <si>
    <t xml:space="preserve">李凤英</t>
  </si>
  <si>
    <t xml:space="preserve">630121********6921</t>
  </si>
  <si>
    <t xml:space="preserve">1715010131</t>
  </si>
  <si>
    <t xml:space="preserve">1015</t>
  </si>
  <si>
    <t xml:space="preserve">汪生祥</t>
  </si>
  <si>
    <t xml:space="preserve">632124********5615</t>
  </si>
  <si>
    <t xml:space="preserve">1705010623</t>
  </si>
  <si>
    <t xml:space="preserve">13086297091</t>
  </si>
  <si>
    <t xml:space="preserve">1016</t>
  </si>
  <si>
    <t xml:space="preserve">卢润香</t>
  </si>
  <si>
    <t xml:space="preserve">632802********202X</t>
  </si>
  <si>
    <t xml:space="preserve">1701300129</t>
  </si>
  <si>
    <t xml:space="preserve">1193517092@qq.com</t>
  </si>
  <si>
    <t xml:space="preserve">1017</t>
  </si>
  <si>
    <t xml:space="preserve">李文韬</t>
  </si>
  <si>
    <t xml:space="preserve">632122********2011</t>
  </si>
  <si>
    <t xml:space="preserve">1701020319</t>
  </si>
  <si>
    <t xml:space="preserve">1018</t>
  </si>
  <si>
    <t xml:space="preserve">麻沙来</t>
  </si>
  <si>
    <t xml:space="preserve">630121********2729</t>
  </si>
  <si>
    <t xml:space="preserve">1702060231</t>
  </si>
  <si>
    <t xml:space="preserve">1019</t>
  </si>
  <si>
    <t xml:space="preserve">李彤彤</t>
  </si>
  <si>
    <t xml:space="preserve">632321********0020</t>
  </si>
  <si>
    <t xml:space="preserve">1020</t>
  </si>
  <si>
    <t xml:space="preserve">付凯强</t>
  </si>
  <si>
    <t xml:space="preserve">642221********2650</t>
  </si>
  <si>
    <t xml:space="preserve">1505010224</t>
  </si>
  <si>
    <t xml:space="preserve">1021</t>
  </si>
  <si>
    <t xml:space="preserve">王宁</t>
  </si>
  <si>
    <t xml:space="preserve">640121********9528</t>
  </si>
  <si>
    <t xml:space="preserve">1715010326</t>
  </si>
  <si>
    <t xml:space="preserve">1022</t>
  </si>
  <si>
    <t xml:space="preserve">路立凤</t>
  </si>
  <si>
    <t xml:space="preserve">640323********042X</t>
  </si>
  <si>
    <t xml:space="preserve">1705010430</t>
  </si>
  <si>
    <t xml:space="preserve">1023</t>
  </si>
  <si>
    <t xml:space="preserve">张凯翼</t>
  </si>
  <si>
    <t xml:space="preserve">642224********4235</t>
  </si>
  <si>
    <t xml:space="preserve">1720050116</t>
  </si>
  <si>
    <t xml:space="preserve">1024</t>
  </si>
  <si>
    <t xml:space="preserve">焦学通</t>
  </si>
  <si>
    <t xml:space="preserve">640321********171X</t>
  </si>
  <si>
    <t xml:space="preserve">1702010129</t>
  </si>
  <si>
    <t xml:space="preserve">1025</t>
  </si>
  <si>
    <t xml:space="preserve">董琦</t>
  </si>
  <si>
    <t xml:space="preserve">642225********222X</t>
  </si>
  <si>
    <t xml:space="preserve">1719010124</t>
  </si>
  <si>
    <t xml:space="preserve">1026</t>
  </si>
  <si>
    <t xml:space="preserve">642221********4109</t>
  </si>
  <si>
    <t xml:space="preserve">1715020319</t>
  </si>
  <si>
    <t xml:space="preserve">1027</t>
  </si>
  <si>
    <t xml:space="preserve">范妮</t>
  </si>
  <si>
    <t xml:space="preserve">640321********0782</t>
  </si>
  <si>
    <t xml:space="preserve">1720040231</t>
  </si>
  <si>
    <t xml:space="preserve">1028</t>
  </si>
  <si>
    <t xml:space="preserve">640382********1616</t>
  </si>
  <si>
    <t xml:space="preserve">1703010425</t>
  </si>
  <si>
    <t xml:space="preserve">1029</t>
  </si>
  <si>
    <t xml:space="preserve">黄晨晨</t>
  </si>
  <si>
    <t xml:space="preserve">642222********2245</t>
  </si>
  <si>
    <t xml:space="preserve">17642221112001</t>
  </si>
  <si>
    <t xml:space="preserve">2357385278</t>
  </si>
  <si>
    <t xml:space="preserve">1030</t>
  </si>
  <si>
    <t xml:space="preserve">张丹</t>
  </si>
  <si>
    <t xml:space="preserve">640321********152X</t>
  </si>
  <si>
    <t xml:space="preserve">1701020428</t>
  </si>
  <si>
    <t xml:space="preserve">1031</t>
  </si>
  <si>
    <t xml:space="preserve">张苗苗</t>
  </si>
  <si>
    <t xml:space="preserve">642223********1847</t>
  </si>
  <si>
    <t xml:space="preserve">1715100217</t>
  </si>
  <si>
    <t xml:space="preserve">1032</t>
  </si>
  <si>
    <t xml:space="preserve">张能能</t>
  </si>
  <si>
    <t xml:space="preserve">642223********0327</t>
  </si>
  <si>
    <t xml:space="preserve">1712010515</t>
  </si>
  <si>
    <t xml:space="preserve">znn3435491563annbzd</t>
  </si>
  <si>
    <t xml:space="preserve">1033</t>
  </si>
  <si>
    <t xml:space="preserve">王金珠</t>
  </si>
  <si>
    <t xml:space="preserve">622727********532X</t>
  </si>
  <si>
    <t xml:space="preserve">1034</t>
  </si>
  <si>
    <t xml:space="preserve">陈茜</t>
  </si>
  <si>
    <t xml:space="preserve">642221********0023</t>
  </si>
  <si>
    <t xml:space="preserve">1719010427</t>
  </si>
  <si>
    <t xml:space="preserve">1035</t>
  </si>
  <si>
    <t xml:space="preserve">董荣</t>
  </si>
  <si>
    <t xml:space="preserve">640381********1528</t>
  </si>
  <si>
    <t xml:space="preserve">1712010425</t>
  </si>
  <si>
    <t xml:space="preserve">dr15121932586</t>
  </si>
  <si>
    <t xml:space="preserve">1036</t>
  </si>
  <si>
    <t xml:space="preserve">贾文科</t>
  </si>
  <si>
    <t xml:space="preserve">622727********4114</t>
  </si>
  <si>
    <t xml:space="preserve">1704030325</t>
  </si>
  <si>
    <r>
      <rPr>
        <sz val="10"/>
        <rFont val="Noto Sans"/>
        <family val="2"/>
      </rPr>
      <t xml:space="preserve">计数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姓名</t>
    </r>
  </si>
  <si>
    <t xml:space="preserve">汇总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[RED]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36" createdVersion="3">
  <cacheSource type="worksheet">
    <worksheetSource ref="A2:R1039" sheet="贷款毕业生（本部）"/>
  </cacheSource>
  <cacheFields count="18">
    <cacheField name="序号" numFmtId="0">
      <sharedItems containsBlank="1" count="1037">
        <s v="1"/>
        <s v="10"/>
        <s v="100"/>
        <s v="1000"/>
        <s v="1001"/>
        <s v="1002"/>
        <s v="1003"/>
        <s v="1004"/>
        <s v="1005"/>
        <s v="1006"/>
        <s v="1007"/>
        <s v="1008"/>
        <s v="1009"/>
        <s v="101"/>
        <s v="1010"/>
        <s v="1011"/>
        <s v="1012"/>
        <s v="1013"/>
        <s v="1014"/>
        <s v="1015"/>
        <s v="1016"/>
        <s v="1017"/>
        <s v="1018"/>
        <s v="1019"/>
        <s v="102"/>
        <s v="1020"/>
        <s v="1021"/>
        <s v="1022"/>
        <s v="1023"/>
        <s v="1024"/>
        <s v="1025"/>
        <s v="1026"/>
        <s v="1027"/>
        <s v="1028"/>
        <s v="1029"/>
        <s v="103"/>
        <s v="1030"/>
        <s v="1031"/>
        <s v="1032"/>
        <s v="1033"/>
        <s v="1034"/>
        <s v="1035"/>
        <s v="1036"/>
        <s v="104"/>
        <s v="105"/>
        <s v="106"/>
        <s v="107"/>
        <s v="108"/>
        <s v="109"/>
        <s v="11"/>
        <s v="110"/>
        <s v="111"/>
        <s v="112"/>
        <s v="113"/>
        <s v="114"/>
        <s v="115"/>
        <s v="116"/>
        <s v="117"/>
        <s v="118"/>
        <s v="119"/>
        <s v="12"/>
        <s v="120"/>
        <s v="121"/>
        <s v="122"/>
        <s v="123"/>
        <s v="124"/>
        <s v="125"/>
        <s v="126"/>
        <s v="127"/>
        <s v="128"/>
        <s v="129"/>
        <s v="13"/>
        <s v="130"/>
        <s v="131"/>
        <s v="132"/>
        <s v="133"/>
        <s v="134"/>
        <s v="135"/>
        <s v="136"/>
        <s v="137"/>
        <s v="138"/>
        <s v="139"/>
        <s v="14"/>
        <s v="140"/>
        <s v="141"/>
        <s v="142"/>
        <s v="143"/>
        <s v="144"/>
        <s v="145"/>
        <s v="146"/>
        <s v="147"/>
        <s v="148"/>
        <s v="149"/>
        <s v="15"/>
        <s v="150"/>
        <s v="151"/>
        <s v="152"/>
        <s v="153"/>
        <s v="154"/>
        <s v="155"/>
        <s v="156"/>
        <s v="157"/>
        <s v="158"/>
        <s v="159"/>
        <s v="16"/>
        <s v="160"/>
        <s v="161"/>
        <s v="162"/>
        <s v="163"/>
        <s v="164"/>
        <s v="165"/>
        <s v="166"/>
        <s v="167"/>
        <s v="168"/>
        <s v="169"/>
        <s v="17"/>
        <s v="170"/>
        <s v="171"/>
        <s v="172"/>
        <s v="173"/>
        <s v="174"/>
        <s v="175"/>
        <s v="176"/>
        <s v="177"/>
        <s v="178"/>
        <s v="179"/>
        <s v="18"/>
        <s v="180"/>
        <s v="181"/>
        <s v="182"/>
        <s v="183"/>
        <s v="184"/>
        <s v="185"/>
        <s v="186"/>
        <s v="187"/>
        <s v="188"/>
        <s v="189"/>
        <s v="19"/>
        <s v="190"/>
        <s v="191"/>
        <s v="192"/>
        <s v="193"/>
        <s v="194"/>
        <s v="195"/>
        <s v="196"/>
        <s v="197"/>
        <s v="198"/>
        <s v="199"/>
        <s v="2"/>
        <s v="20"/>
        <s v="200"/>
        <s v="201"/>
        <s v="202"/>
        <s v="203"/>
        <s v="204"/>
        <s v="205"/>
        <s v="206"/>
        <s v="207"/>
        <s v="208"/>
        <s v="209"/>
        <s v="21"/>
        <s v="210"/>
        <s v="211"/>
        <s v="212"/>
        <s v="213"/>
        <s v="214"/>
        <s v="215"/>
        <s v="216"/>
        <s v="217"/>
        <s v="218"/>
        <s v="219"/>
        <s v="22"/>
        <s v="220"/>
        <s v="221"/>
        <s v="222"/>
        <s v="223"/>
        <s v="224"/>
        <s v="225"/>
        <s v="226"/>
        <s v="227"/>
        <s v="228"/>
        <s v="229"/>
        <s v="23"/>
        <s v="230"/>
        <s v="231"/>
        <s v="232"/>
        <s v="233"/>
        <s v="234"/>
        <s v="235"/>
        <s v="236"/>
        <s v="237"/>
        <s v="238"/>
        <s v="239"/>
        <s v="24"/>
        <s v="240"/>
        <s v="241"/>
        <s v="242"/>
        <s v="243"/>
        <s v="244"/>
        <s v="245"/>
        <s v="246"/>
        <s v="247"/>
        <s v="248"/>
        <s v="249"/>
        <s v="25"/>
        <s v="250"/>
        <s v="251"/>
        <s v="252"/>
        <s v="253"/>
        <s v="254"/>
        <s v="255"/>
        <s v="256"/>
        <s v="257"/>
        <s v="258"/>
        <s v="259"/>
        <s v="26"/>
        <s v="260"/>
        <s v="261"/>
        <s v="262"/>
        <s v="263"/>
        <s v="264"/>
        <s v="265"/>
        <s v="266"/>
        <s v="267"/>
        <s v="268"/>
        <s v="269"/>
        <s v="27"/>
        <s v="270"/>
        <s v="271"/>
        <s v="272"/>
        <s v="273"/>
        <s v="274"/>
        <s v="275"/>
        <s v="276"/>
        <s v="277"/>
        <s v="278"/>
        <s v="279"/>
        <s v="28"/>
        <s v="280"/>
        <s v="281"/>
        <s v="282"/>
        <s v="283"/>
        <s v="284"/>
        <s v="285"/>
        <s v="286"/>
        <s v="287"/>
        <s v="288"/>
        <s v="289"/>
        <s v="29"/>
        <s v="290"/>
        <s v="291"/>
        <s v="292"/>
        <s v="293"/>
        <s v="294"/>
        <s v="295"/>
        <s v="296"/>
        <s v="297"/>
        <s v="298"/>
        <s v="299"/>
        <s v="3"/>
        <s v="30"/>
        <s v="300"/>
        <s v="301"/>
        <s v="302"/>
        <s v="303"/>
        <s v="304"/>
        <s v="305"/>
        <s v="306"/>
        <s v="307"/>
        <s v="308"/>
        <s v="309"/>
        <s v="31"/>
        <s v="310"/>
        <s v="311"/>
        <s v="312"/>
        <s v="313"/>
        <s v="314"/>
        <s v="315"/>
        <s v="316"/>
        <s v="317"/>
        <s v="318"/>
        <s v="319"/>
        <s v="32"/>
        <s v="320"/>
        <s v="321"/>
        <s v="322"/>
        <s v="323"/>
        <s v="324"/>
        <s v="325"/>
        <s v="326"/>
        <s v="327"/>
        <s v="328"/>
        <s v="329"/>
        <s v="33"/>
        <s v="330"/>
        <s v="331"/>
        <s v="332"/>
        <s v="333"/>
        <s v="334"/>
        <s v="335"/>
        <s v="336"/>
        <s v="337"/>
        <s v="338"/>
        <s v="339"/>
        <s v="34"/>
        <s v="340"/>
        <s v="341"/>
        <s v="342"/>
        <s v="343"/>
        <s v="344"/>
        <s v="345"/>
        <s v="346"/>
        <s v="347"/>
        <s v="348"/>
        <s v="349"/>
        <s v="35"/>
        <s v="350"/>
        <s v="351"/>
        <s v="352"/>
        <s v="353"/>
        <s v="354"/>
        <s v="355"/>
        <s v="356"/>
        <s v="357"/>
        <s v="358"/>
        <s v="359"/>
        <s v="36"/>
        <s v="360"/>
        <s v="361"/>
        <s v="362"/>
        <s v="363"/>
        <s v="364"/>
        <s v="365"/>
        <s v="366"/>
        <s v="367"/>
        <s v="368"/>
        <s v="369"/>
        <s v="37"/>
        <s v="370"/>
        <s v="371"/>
        <s v="372"/>
        <s v="373"/>
        <s v="374"/>
        <s v="375"/>
        <s v="376"/>
        <s v="377"/>
        <s v="378"/>
        <s v="379"/>
        <s v="38"/>
        <s v="380"/>
        <s v="381"/>
        <s v="382"/>
        <s v="383"/>
        <s v="384"/>
        <s v="385"/>
        <s v="386"/>
        <s v="387"/>
        <s v="388"/>
        <s v="389"/>
        <s v="39"/>
        <s v="390"/>
        <s v="391"/>
        <s v="392"/>
        <s v="393"/>
        <s v="394"/>
        <s v="395"/>
        <s v="396"/>
        <s v="397"/>
        <s v="398"/>
        <s v="399"/>
        <s v="4"/>
        <s v="40"/>
        <s v="400"/>
        <s v="401"/>
        <s v="402"/>
        <s v="403"/>
        <s v="404"/>
        <s v="405"/>
        <s v="406"/>
        <s v="407"/>
        <s v="408"/>
        <s v="409"/>
        <s v="41"/>
        <s v="410"/>
        <s v="411"/>
        <s v="412"/>
        <s v="413"/>
        <s v="414"/>
        <s v="415"/>
        <s v="416"/>
        <s v="417"/>
        <s v="418"/>
        <s v="419"/>
        <s v="42"/>
        <s v="420"/>
        <s v="421"/>
        <s v="422"/>
        <s v="423"/>
        <s v="424"/>
        <s v="425"/>
        <s v="426"/>
        <s v="427"/>
        <s v="428"/>
        <s v="429"/>
        <s v="43"/>
        <s v="430"/>
        <s v="431"/>
        <s v="432"/>
        <s v="433"/>
        <s v="434"/>
        <s v="435"/>
        <s v="436"/>
        <s v="437"/>
        <s v="438"/>
        <s v="439"/>
        <s v="44"/>
        <s v="440"/>
        <s v="441"/>
        <s v="442"/>
        <s v="443"/>
        <s v="444"/>
        <s v="445"/>
        <s v="446"/>
        <s v="447"/>
        <s v="448"/>
        <s v="449"/>
        <s v="45"/>
        <s v="450"/>
        <s v="451"/>
        <s v="452"/>
        <s v="453"/>
        <s v="454"/>
        <s v="455"/>
        <s v="456"/>
        <s v="457"/>
        <s v="458"/>
        <s v="459"/>
        <s v="46"/>
        <s v="460"/>
        <s v="461"/>
        <s v="462"/>
        <s v="463"/>
        <s v="464"/>
        <s v="465"/>
        <s v="466"/>
        <s v="467"/>
        <s v="468"/>
        <s v="469"/>
        <s v="47"/>
        <s v="470"/>
        <s v="471"/>
        <s v="472"/>
        <s v="473"/>
        <s v="474"/>
        <s v="475"/>
        <s v="476"/>
        <s v="477"/>
        <s v="478"/>
        <s v="479"/>
        <s v="48"/>
        <s v="480"/>
        <s v="481"/>
        <s v="482"/>
        <s v="483"/>
        <s v="484"/>
        <s v="485"/>
        <s v="486"/>
        <s v="487"/>
        <s v="488"/>
        <s v="489"/>
        <s v="49"/>
        <s v="490"/>
        <s v="491"/>
        <s v="492"/>
        <s v="493"/>
        <s v="494"/>
        <s v="495"/>
        <s v="496"/>
        <s v="497"/>
        <s v="498"/>
        <s v="499"/>
        <s v="5"/>
        <s v="50"/>
        <s v="500"/>
        <s v="501"/>
        <s v="502"/>
        <s v="503"/>
        <s v="504"/>
        <s v="505"/>
        <s v="506"/>
        <s v="507"/>
        <s v="508"/>
        <s v="509"/>
        <s v="51"/>
        <s v="510"/>
        <s v="511"/>
        <s v="512"/>
        <s v="513"/>
        <s v="514"/>
        <s v="515"/>
        <s v="516"/>
        <s v="517"/>
        <s v="518"/>
        <s v="519"/>
        <s v="52"/>
        <s v="520"/>
        <s v="521"/>
        <s v="522"/>
        <s v="523"/>
        <s v="524"/>
        <s v="525"/>
        <s v="526"/>
        <s v="527"/>
        <s v="528"/>
        <s v="529"/>
        <s v="53"/>
        <s v="530"/>
        <s v="531"/>
        <s v="532"/>
        <s v="533"/>
        <s v="534"/>
        <s v="535"/>
        <s v="536"/>
        <s v="537"/>
        <s v="538"/>
        <s v="539"/>
        <s v="54"/>
        <s v="540"/>
        <s v="541"/>
        <s v="542"/>
        <s v="543"/>
        <s v="544"/>
        <s v="545"/>
        <s v="546"/>
        <s v="547"/>
        <s v="548"/>
        <s v="549"/>
        <s v="55"/>
        <s v="550"/>
        <s v="551"/>
        <s v="552"/>
        <s v="553"/>
        <s v="554"/>
        <s v="555"/>
        <s v="556"/>
        <s v="557"/>
        <s v="558"/>
        <s v="559"/>
        <s v="56"/>
        <s v="560"/>
        <s v="561"/>
        <s v="562"/>
        <s v="563"/>
        <s v="564"/>
        <s v="565"/>
        <s v="566"/>
        <s v="567"/>
        <s v="568"/>
        <s v="569"/>
        <s v="57"/>
        <s v="570"/>
        <s v="571"/>
        <s v="572"/>
        <s v="573"/>
        <s v="574"/>
        <s v="575"/>
        <s v="576"/>
        <s v="577"/>
        <s v="578"/>
        <s v="579"/>
        <s v="58"/>
        <s v="580"/>
        <s v="581"/>
        <s v="582"/>
        <s v="583"/>
        <s v="584"/>
        <s v="585"/>
        <s v="586"/>
        <s v="587"/>
        <s v="588"/>
        <s v="589"/>
        <s v="59"/>
        <s v="590"/>
        <s v="591"/>
        <s v="592"/>
        <s v="593"/>
        <s v="594"/>
        <s v="595"/>
        <s v="596"/>
        <s v="597"/>
        <s v="598"/>
        <s v="599"/>
        <s v="6"/>
        <s v="60"/>
        <s v="600"/>
        <s v="601"/>
        <s v="602"/>
        <s v="603"/>
        <s v="604"/>
        <s v="605"/>
        <s v="606"/>
        <s v="607"/>
        <s v="608"/>
        <s v="609"/>
        <s v="61"/>
        <s v="610"/>
        <s v="611"/>
        <s v="612"/>
        <s v="613"/>
        <s v="614"/>
        <s v="615"/>
        <s v="616"/>
        <s v="617"/>
        <s v="618"/>
        <s v="619"/>
        <s v="62"/>
        <s v="620"/>
        <s v="621"/>
        <s v="622"/>
        <s v="623"/>
        <s v="624"/>
        <s v="625"/>
        <s v="626"/>
        <s v="627"/>
        <s v="628"/>
        <s v="629"/>
        <s v="63"/>
        <s v="630"/>
        <s v="631"/>
        <s v="632"/>
        <s v="633"/>
        <s v="634"/>
        <s v="635"/>
        <s v="636"/>
        <s v="637"/>
        <s v="638"/>
        <s v="639"/>
        <s v="64"/>
        <s v="640"/>
        <s v="641"/>
        <s v="642"/>
        <s v="643"/>
        <s v="644"/>
        <s v="645"/>
        <s v="646"/>
        <s v="647"/>
        <s v="648"/>
        <s v="649"/>
        <s v="65"/>
        <s v="650"/>
        <s v="651"/>
        <s v="652"/>
        <s v="653"/>
        <s v="654"/>
        <s v="655"/>
        <s v="656"/>
        <s v="657"/>
        <s v="658"/>
        <s v="659"/>
        <s v="66"/>
        <s v="660"/>
        <s v="661"/>
        <s v="662"/>
        <s v="663"/>
        <s v="664"/>
        <s v="665"/>
        <s v="666"/>
        <s v="667"/>
        <s v="668"/>
        <s v="669"/>
        <s v="67"/>
        <s v="670"/>
        <s v="671"/>
        <s v="672"/>
        <s v="673"/>
        <s v="674"/>
        <s v="675"/>
        <s v="676"/>
        <s v="677"/>
        <s v="678"/>
        <s v="679"/>
        <s v="68"/>
        <s v="680"/>
        <s v="681"/>
        <s v="682"/>
        <s v="683"/>
        <s v="684"/>
        <s v="685"/>
        <s v="686"/>
        <s v="687"/>
        <s v="688"/>
        <s v="689"/>
        <s v="69"/>
        <s v="690"/>
        <s v="691"/>
        <s v="692"/>
        <s v="693"/>
        <s v="694"/>
        <s v="695"/>
        <s v="696"/>
        <s v="697"/>
        <s v="698"/>
        <s v="699"/>
        <s v="7"/>
        <s v="70"/>
        <s v="700"/>
        <s v="701"/>
        <s v="702"/>
        <s v="703"/>
        <s v="704"/>
        <s v="705"/>
        <s v="706"/>
        <s v="707"/>
        <s v="708"/>
        <s v="709"/>
        <s v="71"/>
        <s v="710"/>
        <s v="711"/>
        <s v="712"/>
        <s v="713"/>
        <s v="714"/>
        <s v="715"/>
        <s v="716"/>
        <s v="717"/>
        <s v="718"/>
        <s v="719"/>
        <s v="72"/>
        <s v="720"/>
        <s v="721"/>
        <s v="722"/>
        <s v="723"/>
        <s v="724"/>
        <s v="725"/>
        <s v="726"/>
        <s v="727"/>
        <s v="728"/>
        <s v="729"/>
        <s v="73"/>
        <s v="730"/>
        <s v="731"/>
        <s v="732"/>
        <s v="733"/>
        <s v="734"/>
        <s v="735"/>
        <s v="736"/>
        <s v="737"/>
        <s v="738"/>
        <s v="739"/>
        <s v="74"/>
        <s v="740"/>
        <s v="741"/>
        <s v="742"/>
        <s v="743"/>
        <s v="744"/>
        <s v="745"/>
        <s v="746"/>
        <s v="747"/>
        <s v="748"/>
        <s v="749"/>
        <s v="75"/>
        <s v="750"/>
        <s v="751"/>
        <s v="752"/>
        <s v="753"/>
        <s v="754"/>
        <s v="755"/>
        <s v="756"/>
        <s v="757"/>
        <s v="758"/>
        <s v="759"/>
        <s v="76"/>
        <s v="760"/>
        <s v="761"/>
        <s v="762"/>
        <s v="763"/>
        <s v="764"/>
        <s v="765"/>
        <s v="766"/>
        <s v="767"/>
        <s v="768"/>
        <s v="769"/>
        <s v="77"/>
        <s v="770"/>
        <s v="771"/>
        <s v="772"/>
        <s v="773"/>
        <s v="774"/>
        <s v="775"/>
        <s v="776"/>
        <s v="777"/>
        <s v="778"/>
        <s v="779"/>
        <s v="78"/>
        <s v="780"/>
        <s v="781"/>
        <s v="782"/>
        <s v="783"/>
        <s v="784"/>
        <s v="785"/>
        <s v="786"/>
        <s v="787"/>
        <s v="788"/>
        <s v="789"/>
        <s v="79"/>
        <s v="790"/>
        <s v="791"/>
        <s v="792"/>
        <s v="793"/>
        <s v="794"/>
        <s v="795"/>
        <s v="796"/>
        <s v="797"/>
        <s v="798"/>
        <s v="799"/>
        <s v="8"/>
        <s v="80"/>
        <s v="800"/>
        <s v="801"/>
        <s v="802"/>
        <s v="803"/>
        <s v="804"/>
        <s v="805"/>
        <s v="806"/>
        <s v="807"/>
        <s v="808"/>
        <s v="809"/>
        <s v="81"/>
        <s v="810"/>
        <s v="811"/>
        <s v="812"/>
        <s v="813"/>
        <s v="814"/>
        <s v="815"/>
        <s v="816"/>
        <s v="817"/>
        <s v="818"/>
        <s v="819"/>
        <s v="82"/>
        <s v="820"/>
        <s v="821"/>
        <s v="822"/>
        <s v="823"/>
        <s v="824"/>
        <s v="825"/>
        <s v="826"/>
        <s v="827"/>
        <s v="828"/>
        <s v="829"/>
        <s v="83"/>
        <s v="830"/>
        <s v="831"/>
        <s v="832"/>
        <s v="833"/>
        <s v="834"/>
        <s v="835"/>
        <s v="836"/>
        <s v="837"/>
        <s v="838"/>
        <s v="839"/>
        <s v="84"/>
        <s v="840"/>
        <s v="841"/>
        <s v="842"/>
        <s v="843"/>
        <s v="844"/>
        <s v="845"/>
        <s v="846"/>
        <s v="847"/>
        <s v="848"/>
        <s v="849"/>
        <s v="85"/>
        <s v="850"/>
        <s v="851"/>
        <s v="852"/>
        <s v="853"/>
        <s v="854"/>
        <s v="855"/>
        <s v="856"/>
        <s v="857"/>
        <s v="858"/>
        <s v="859"/>
        <s v="86"/>
        <s v="860"/>
        <s v="861"/>
        <s v="862"/>
        <s v="863"/>
        <s v="864"/>
        <s v="865"/>
        <s v="866"/>
        <s v="867"/>
        <s v="868"/>
        <s v="869"/>
        <s v="87"/>
        <s v="870"/>
        <s v="871"/>
        <s v="872"/>
        <s v="873"/>
        <s v="874"/>
        <s v="875"/>
        <s v="876"/>
        <s v="877"/>
        <s v="878"/>
        <s v="879"/>
        <s v="88"/>
        <s v="880"/>
        <s v="881"/>
        <s v="882"/>
        <s v="883"/>
        <s v="884"/>
        <s v="885"/>
        <s v="886"/>
        <s v="887"/>
        <s v="888"/>
        <s v="889"/>
        <s v="89"/>
        <s v="890"/>
        <s v="891"/>
        <s v="892"/>
        <s v="893"/>
        <s v="894"/>
        <s v="895"/>
        <s v="896"/>
        <s v="897"/>
        <s v="898"/>
        <s v="899"/>
        <s v="9"/>
        <s v="90"/>
        <s v="900"/>
        <s v="901"/>
        <s v="902"/>
        <s v="903"/>
        <s v="904"/>
        <s v="905"/>
        <s v="906"/>
        <s v="907"/>
        <s v="908"/>
        <s v="909"/>
        <s v="91"/>
        <s v="910"/>
        <s v="911"/>
        <s v="912"/>
        <s v="913"/>
        <s v="914"/>
        <s v="915"/>
        <s v="916"/>
        <s v="917"/>
        <s v="918"/>
        <s v="919"/>
        <s v="92"/>
        <s v="920"/>
        <s v="921"/>
        <s v="922"/>
        <s v="923"/>
        <s v="924"/>
        <s v="925"/>
        <s v="926"/>
        <s v="927"/>
        <s v="928"/>
        <s v="929"/>
        <s v="93"/>
        <s v="930"/>
        <s v="931"/>
        <s v="932"/>
        <s v="933"/>
        <s v="934"/>
        <s v="935"/>
        <s v="936"/>
        <s v="937"/>
        <s v="938"/>
        <s v="939"/>
        <s v="94"/>
        <s v="940"/>
        <s v="941"/>
        <s v="942"/>
        <s v="943"/>
        <s v="944"/>
        <s v="945"/>
        <s v="946"/>
        <s v="947"/>
        <s v="948"/>
        <s v="949"/>
        <s v="95"/>
        <s v="950"/>
        <s v="951"/>
        <s v="952"/>
        <s v="953"/>
        <s v="954"/>
        <s v="955"/>
        <s v="956"/>
        <s v="957"/>
        <s v="958"/>
        <s v="959"/>
        <s v="96"/>
        <s v="960"/>
        <s v="961"/>
        <s v="962"/>
        <s v="963"/>
        <s v="964"/>
        <s v="965"/>
        <s v="966"/>
        <s v="967"/>
        <s v="968"/>
        <s v="969"/>
        <s v="97"/>
        <s v="970"/>
        <s v="971"/>
        <s v="972"/>
        <s v="973"/>
        <s v="974"/>
        <s v="975"/>
        <s v="976"/>
        <s v="977"/>
        <s v="978"/>
        <s v="979"/>
        <s v="98"/>
        <s v="980"/>
        <s v="981"/>
        <s v="982"/>
        <s v="983"/>
        <s v="984"/>
        <s v="985"/>
        <s v="986"/>
        <s v="987"/>
        <s v="988"/>
        <s v="989"/>
        <s v="99"/>
        <s v="990"/>
        <s v="991"/>
        <s v="992"/>
        <s v="993"/>
        <s v="994"/>
        <s v="995"/>
        <s v="996"/>
        <s v="997"/>
        <s v="998"/>
        <s v="999"/>
        <m/>
      </sharedItems>
    </cacheField>
    <cacheField name="姓名" numFmtId="0">
      <sharedItems containsBlank="1" count="1027">
        <s v="丁佳"/>
        <s v="丁媛"/>
        <s v="丁静"/>
        <s v="万千红"/>
        <s v="万永贞"/>
        <s v="万金玉"/>
        <s v="义东明"/>
        <s v="尹倩"/>
        <s v="尹克建"/>
        <s v="尹向"/>
        <s v="尹志怡"/>
        <s v="尹旭琰"/>
        <s v="尹显财"/>
        <s v="乔锦萍"/>
        <s v="于海存"/>
        <s v="于穗媛"/>
        <s v="云艳红"/>
        <s v="仇婷婷"/>
        <s v="付凯强"/>
        <s v="代荣"/>
        <s v="代顺兵"/>
        <s v="任丹丹"/>
        <s v="任梦园"/>
        <s v="伍园园"/>
        <s v="伍洋华"/>
        <s v="何书平"/>
        <s v="何倩"/>
        <s v="何凡"/>
        <s v="何学奎"/>
        <s v="何家明"/>
        <s v="何文博"/>
        <s v="何晨阳"/>
        <s v="何有卿"/>
        <s v="何梅"/>
        <s v="何梦琪"/>
        <s v="何清梅"/>
        <s v="何燕云"/>
        <s v="何珺"/>
        <s v="何翔丽"/>
        <s v="何良士"/>
        <s v="何茵"/>
        <s v="何镇国"/>
        <s v="余劲"/>
        <s v="余海霞"/>
        <s v="余紫微"/>
        <s v="侯东亮"/>
        <s v="侯体成"/>
        <s v="侯杨"/>
        <s v="侯玙"/>
        <s v="傅东翔"/>
        <s v="傅檬"/>
        <s v="兰琦"/>
        <s v="兰雄渊"/>
        <s v="关赛佳"/>
        <s v="关雅之"/>
        <s v="冉婷婷"/>
        <s v="冉量"/>
        <s v="冯丽娟"/>
        <s v="冯岩"/>
        <s v="冷家豪"/>
        <s v="冷祥"/>
        <s v="凌山峻"/>
        <s v="凌运浩"/>
        <s v="刘俊"/>
        <s v="刘冬梅"/>
        <s v="刘华栋"/>
        <s v="刘喜龙"/>
        <s v="刘嘉伟"/>
        <s v="刘培爱"/>
        <s v="刘学梅"/>
        <s v="刘嵘"/>
        <s v="刘帆"/>
        <s v="刘建强"/>
        <s v="刘强兵"/>
        <s v="刘志豪"/>
        <s v="刘怀政"/>
        <s v="刘思婷"/>
        <s v="刘思墨"/>
        <s v="刘振兴"/>
        <s v="刘旺"/>
        <s v="刘昕"/>
        <s v="刘晨露"/>
        <s v="刘杰"/>
        <s v="刘柯秦"/>
        <s v="刘梦"/>
        <s v="刘永胜"/>
        <s v="刘江"/>
        <s v="刘泽明"/>
        <s v="刘浩作"/>
        <s v="刘涛"/>
        <s v="刘玉莲"/>
        <s v="刘秀红"/>
        <s v="刘秋霞"/>
        <s v="刘立甲"/>
        <s v="刘羿"/>
        <s v="刘莎莎"/>
        <s v="刘超强"/>
        <s v="刘达"/>
        <s v="刘遥芝"/>
        <s v="刘钊沁"/>
        <s v="刘镔"/>
        <s v="刘颖"/>
        <s v="利祥"/>
        <s v="劳国烽"/>
        <s v="包俊财"/>
        <s v="包翠莲"/>
        <s v="包鲸滟"/>
        <s v="匡巧玲"/>
        <s v="卓健力"/>
        <s v="占志龙"/>
        <s v="卢卓"/>
        <s v="卢壹"/>
        <s v="卢宥彬"/>
        <s v="卢润香"/>
        <s v="卫香叶"/>
        <s v="史学伟"/>
        <s v="叶娜娜"/>
        <s v="叶慧珍"/>
        <s v="叶明珠"/>
        <s v="叶芬"/>
        <s v="吉月月"/>
        <s v="向书扬"/>
        <s v="向云建"/>
        <s v="向佐洋"/>
        <s v="向志强"/>
        <s v="向明"/>
        <s v="向海洋"/>
        <s v="向鑫"/>
        <s v="向麓啸"/>
        <s v="吕云平"/>
        <s v="吕友才"/>
        <s v="吕彬"/>
        <s v="吕敬诺"/>
        <s v="吕方"/>
        <s v="吕朗峰"/>
        <s v="吕梦洋"/>
        <s v="吕玉茹"/>
        <s v="吕运涛"/>
        <s v="吴丽莎"/>
        <s v="吴丹艺"/>
        <s v="吴云"/>
        <s v="吴壮"/>
        <s v="吴奇陵"/>
        <s v="吴好"/>
        <s v="吴子帆"/>
        <s v="吴川东"/>
        <s v="吴愿"/>
        <s v="吴昊天"/>
        <s v="吴春柳"/>
        <s v="吴毓霖"/>
        <s v="吴泽镕"/>
        <s v="吴海娜"/>
        <s v="吴漫丽"/>
        <s v="吴玲燕"/>
        <s v="吴瑶"/>
        <s v="吴真钰"/>
        <s v="吴美艳"/>
        <s v="吴腾芳"/>
        <s v="吴若山"/>
        <s v="吴蓓蓓"/>
        <s v="吴谭"/>
        <s v="吴金超"/>
        <s v="吴香"/>
        <s v="吴鸣峰"/>
        <s v="吴黎啸"/>
        <s v="吴齐涛"/>
        <s v="周亚凤"/>
        <s v="周伟"/>
        <s v="周典兴"/>
        <s v="周前旺"/>
        <s v="周华源"/>
        <s v="周华良"/>
        <s v="周小静"/>
        <s v="周建华"/>
        <s v="周敏"/>
        <s v="周楠"/>
        <s v="周欢欢"/>
        <s v="周泽棉"/>
        <s v="周湘舒"/>
        <s v="周满花"/>
        <s v="周灿辉"/>
        <s v="周相江"/>
        <s v="周秀妮"/>
        <s v="周秀珠"/>
        <s v="周舰宇"/>
        <s v="周芊颖"/>
        <s v="周芳竹"/>
        <s v="周迪"/>
        <s v="周震魁"/>
        <s v="和旺达"/>
        <s v="唐东钐"/>
        <s v="唐亦峰"/>
        <s v="唐俊"/>
        <s v="唐俊川"/>
        <s v="唐四成"/>
        <s v="唐扬"/>
        <s v="唐桂华"/>
        <s v="唐海雄"/>
        <s v="唐甜甜"/>
        <s v="唐盛辉"/>
        <s v="唐瞻宇"/>
        <s v="唐祎果"/>
        <s v="唐立"/>
        <s v="唐箫"/>
        <s v="唐进基"/>
        <s v="唐雄峰"/>
        <s v="唐雨"/>
        <s v="喻能达"/>
        <s v="夏四红"/>
        <s v="夏瑞"/>
        <s v="夏瑞琼"/>
        <s v="夏艳春"/>
        <s v="姚凯文"/>
        <s v="姚子璇"/>
        <s v="姚舜"/>
        <s v="姜占鑫"/>
        <s v="姜哲"/>
        <s v="姜恬恬"/>
        <s v="姜浩南"/>
        <s v="姜锋"/>
        <s v="姜飓风"/>
        <s v="姬正昀"/>
        <s v="姬精耀"/>
        <s v="孙天鹏"/>
        <s v="孙婉亭"/>
        <s v="孙才芬"/>
        <s v="孙明"/>
        <s v="孙洋洋"/>
        <s v="孙海涛"/>
        <s v="孙艳朋"/>
        <s v="孙超凡"/>
        <s v="孙靖淇"/>
        <s v="孟丽缘"/>
        <s v="孟昱亨"/>
        <s v="孟祥菲"/>
        <s v="孟莉君"/>
        <s v="宁辉"/>
        <s v="安宝莉"/>
        <s v="安政吉"/>
        <s v="安金存"/>
        <s v="宋佳"/>
        <s v="宋国宙"/>
        <s v="宋小芳"/>
        <s v="宋玉"/>
        <s v="宋玉聪"/>
        <s v="宋琳琳"/>
        <s v="宗春霞"/>
        <s v="宿雨欣"/>
        <s v="寇冰"/>
        <s v="尉盼"/>
        <s v="尼铭钊"/>
        <s v="屈元兵"/>
        <s v="崔勇"/>
        <s v="崔永泰"/>
        <s v="左欣艳"/>
        <s v="巴明帅"/>
        <s v="康昭钰"/>
        <s v="廖宠"/>
        <s v="廖雨琴"/>
        <s v="张世金"/>
        <s v="张丽佳"/>
        <s v="张丽君"/>
        <s v="张丹"/>
        <s v="张丹丹"/>
        <s v="张云龙"/>
        <s v="张伟"/>
        <s v="张佳昕"/>
        <s v="张佳涛"/>
        <s v="张凯翼"/>
        <s v="张咪"/>
        <s v="张园园"/>
        <s v="张国涛"/>
        <s v="张姣"/>
        <s v="张娜娜"/>
        <s v="张婉玉"/>
        <s v="张婷婷"/>
        <s v="张宇杰"/>
        <s v="张嵘"/>
        <s v="张廉钰"/>
        <s v="张引教"/>
        <s v="张志红"/>
        <s v="张思雨"/>
        <s v="张文斌"/>
        <s v="张文杰"/>
        <s v="张昌立"/>
        <s v="张晓丽"/>
        <s v="张晓彤"/>
        <s v="张格"/>
        <s v="张梦月"/>
        <s v="张沐铭"/>
        <s v="张洪登"/>
        <s v="张浩"/>
        <s v="张浩韬"/>
        <s v="张海清"/>
        <s v="张淳"/>
        <s v="张湘艳"/>
        <s v="张炳炎"/>
        <s v="张珍妮"/>
        <s v="张秀"/>
        <s v="张能能"/>
        <s v="张苗苗"/>
        <s v="张莉"/>
        <s v="张诗雨"/>
        <s v="张贝"/>
        <s v="张远"/>
        <s v="张逸龙"/>
        <s v="张钱云"/>
        <s v="张雪梅"/>
        <s v="张雯"/>
        <s v="张龙"/>
        <s v="彭佳"/>
        <s v="彭俊岚"/>
        <s v="彭博"/>
        <s v="彭子璇"/>
        <s v="彭峰"/>
        <s v="彭思敏"/>
        <s v="彭灵芝"/>
        <s v="彭瑶"/>
        <s v="彭蝶"/>
        <s v="彭铭旭"/>
        <s v="徐学爱"/>
        <s v="徐明珠"/>
        <s v="徐爽"/>
        <s v="徐翔"/>
        <s v="徐金山"/>
        <s v="成仁韬"/>
        <s v="成玉婷"/>
        <s v="戴正鹏"/>
        <s v="戴祎健"/>
        <s v="房丽"/>
        <s v="接红影"/>
        <s v="文佳"/>
        <s v="文侠"/>
        <s v="文志康"/>
        <s v="文旖轩"/>
        <s v="文海波"/>
        <s v="文良丽"/>
        <s v="方世文"/>
        <s v="方堤"/>
        <s v="方铨"/>
        <s v="易婕"/>
        <s v="易建林"/>
        <s v="易蝶依"/>
        <s v="易金盆"/>
        <s v="晁清"/>
        <s v="晏小毛"/>
        <s v="晏文鑫"/>
        <s v="晏辉"/>
        <s v="曹佩琪"/>
        <s v="曹冰"/>
        <s v="曹华"/>
        <s v="曹水云"/>
        <s v="曹盼超"/>
        <s v="曹虹"/>
        <s v="曾令真"/>
        <s v="曾俊杰"/>
        <s v="曾婵"/>
        <s v="曾宣富"/>
        <s v="曾小宝"/>
        <s v="曾帅"/>
        <s v="曾文惠"/>
        <s v="曾昭雄"/>
        <s v="曾晓燕"/>
        <s v="曾晓辉"/>
        <s v="曾波"/>
        <s v="曾海平"/>
        <s v="朱世满"/>
        <s v="朱均可"/>
        <s v="朱念"/>
        <s v="朱文飞"/>
        <s v="朱晓燕"/>
        <s v="朱泽宇"/>
        <s v="朱燕飞"/>
        <s v="朱玉琳"/>
        <s v="朱茂叶"/>
        <s v="朱配毅"/>
        <s v="朱鹏飞"/>
        <s v="李万阳"/>
        <s v="李东丽"/>
        <s v="李东明"/>
        <s v="李丽"/>
        <s v="李乐"/>
        <s v="李京"/>
        <s v="李会"/>
        <s v="李传福"/>
        <s v="李佩霜"/>
        <s v="李佳会"/>
        <s v="李俊宏"/>
        <s v="李倩倩"/>
        <s v="李健"/>
        <s v="李凤"/>
        <s v="李凤英"/>
        <s v="李凯"/>
        <s v="李博颖"/>
        <s v="李国庆"/>
        <s v="李国强"/>
        <s v="李威"/>
        <s v="李娟平"/>
        <s v="李家豪"/>
        <s v="李富源"/>
        <s v="李小龙"/>
        <s v="李州"/>
        <s v="李广"/>
        <s v="李康华"/>
        <s v="李开超"/>
        <s v="李强"/>
        <s v="李彤彤"/>
        <s v="李彬"/>
        <s v="李志芳"/>
        <s v="李思毅"/>
        <s v="李想"/>
        <s v="李敏"/>
        <s v="李文远"/>
        <s v="李文韬"/>
        <s v="李旭"/>
        <s v="李旭东"/>
        <s v="李明珠"/>
        <s v="李春华"/>
        <s v="李春园"/>
        <s v="李晓梅"/>
        <s v="李晨晨"/>
        <s v="李晨曦"/>
        <s v="李林林"/>
        <s v="李梦莎"/>
        <s v="李梦银"/>
        <s v="李沐轩"/>
        <s v="李泊瑜"/>
        <s v="李洪涛"/>
        <s v="李海东"/>
        <s v="李海欣"/>
        <s v="李海超"/>
        <s v="李海霞"/>
        <s v="李涵"/>
        <s v="李温良"/>
        <s v="李滔"/>
        <s v="李瑞"/>
        <s v="李璐妍"/>
        <s v="李田"/>
        <s v="李田田"/>
        <s v="李秋月"/>
        <s v="李红萍"/>
        <s v="李纤纤"/>
        <s v="李芝"/>
        <s v="李荣慧"/>
        <s v="李菁"/>
        <s v="李虎"/>
        <s v="李彪"/>
        <s v="李要"/>
        <s v="李赛群"/>
        <s v="李金容"/>
        <s v="李鑫"/>
        <s v="李鑫盛"/>
        <s v="李鑫鹏"/>
        <s v="李青"/>
        <s v="李静"/>
        <s v="李章贤"/>
        <s v="李顺楠"/>
        <s v="杏艳霞"/>
        <s v="杜彩"/>
        <s v="杜政材"/>
        <s v="杜治楦"/>
        <s v="杨万玲"/>
        <s v="杨云婷"/>
        <s v="杨俊漭"/>
        <s v="杨修定"/>
        <s v="杨卉"/>
        <s v="杨壁薇"/>
        <s v="杨威"/>
        <s v="杨慧容"/>
        <s v="杨承学"/>
        <s v="杨昌卫"/>
        <s v="杨本春"/>
        <s v="杨林清"/>
        <s v="杨楚婷"/>
        <s v="杨楚柳"/>
        <s v="杨江美"/>
        <s v="杨海霞"/>
        <s v="杨涛"/>
        <s v="杨淑斌"/>
        <s v="杨澄清"/>
        <s v="杨琰"/>
        <s v="杨红瑞"/>
        <s v="杨翱利"/>
        <s v="杨胜凯"/>
        <s v="杨艳"/>
        <s v="杨艳芳"/>
        <s v="杨芳蓉"/>
        <s v="杨菲菲"/>
        <s v="杨彪"/>
        <s v="杨运宁"/>
        <s v="杨颢宇"/>
        <s v="杨飞"/>
        <s v="杨高招"/>
        <s v="杨鹏飞"/>
        <s v="杲冉"/>
        <s v="林丹"/>
        <s v="林圆"/>
        <s v="林家娜"/>
        <s v="林庆丽"/>
        <s v="林新颖"/>
        <s v="林梦俭"/>
        <s v="林长秀"/>
        <s v="柏思思"/>
        <s v="柏海英"/>
        <s v="查王敏"/>
        <s v="柳其钱"/>
        <s v="柴崇庆"/>
        <s v="梁丽"/>
        <s v="梁吴颖"/>
        <s v="梁圣鑫"/>
        <s v="梁建宝"/>
        <s v="梁思美"/>
        <s v="梁慧玲"/>
        <s v="梁日新"/>
        <s v="梁浪"/>
        <s v="梁航琪"/>
        <s v="梁颖儿"/>
        <s v="梁风举"/>
        <s v="梅世奇"/>
        <s v="樊玉轩"/>
        <s v="樊鑫锋"/>
        <s v="欧宇"/>
        <s v="欧浩斌"/>
        <s v="欧瑞仙"/>
        <s v="欧相和"/>
        <s v="欧阳颖宜"/>
        <s v="欧阳香莲"/>
        <s v="武红霞"/>
        <s v="段文博"/>
        <s v="段文超"/>
        <s v="段文静"/>
        <s v="段群凡"/>
        <s v="毛东"/>
        <s v="毛玉蓉"/>
        <s v="毛纯芝"/>
        <s v="江庆华"/>
        <s v="江星蓉"/>
        <s v="江莲"/>
        <s v="汤用富"/>
        <s v="汪杰"/>
        <s v="汪梦"/>
        <s v="汪生祥"/>
        <s v="汪继康"/>
        <s v="汪锡波"/>
        <s v="沈利华"/>
        <s v="沈庆"/>
        <s v="沈林杰"/>
        <s v="洪文博"/>
        <s v="洪磊"/>
        <s v="温朝荣"/>
        <s v="温鑫"/>
        <s v="湛飞飞"/>
        <s v="潘中英"/>
        <s v="潘宇"/>
        <s v="潘晓涵"/>
        <s v="潘玉竹"/>
        <s v="潘铃"/>
        <s v="焦学通"/>
        <s v="焦胜楠"/>
        <s v="熊泽华"/>
        <s v="熊玉成"/>
        <s v="牛全旺"/>
        <s v="牟会"/>
        <s v="王东"/>
        <s v="王丽萍"/>
        <s v="王佳雯"/>
        <s v="王允玲"/>
        <s v="王冬冬"/>
        <s v="王凤"/>
        <s v="王勇"/>
        <s v="王博"/>
        <s v="王印峰"/>
        <s v="王友鑫"/>
        <s v="王同娜"/>
        <s v="王响阳"/>
        <s v="王嘉基"/>
        <s v="王嘉志"/>
        <s v="王声聪"/>
        <s v="王天明"/>
        <s v="王奇"/>
        <s v="王妍"/>
        <s v="王威振"/>
        <s v="王娜"/>
        <s v="王娣"/>
        <s v="王婷"/>
        <s v="王宁"/>
        <s v="王安福"/>
        <s v="王小曼"/>
        <s v="王平"/>
        <s v="王庆"/>
        <s v="王应"/>
        <s v="王彤"/>
        <s v="王慧"/>
        <s v="王慧芳"/>
        <s v="王改义"/>
        <s v="王新"/>
        <s v="王旭英"/>
        <s v="王明乐"/>
        <s v="王明艺"/>
        <s v="王昕"/>
        <s v="王春祥"/>
        <s v="王景春"/>
        <s v="王柳"/>
        <s v="王梦婷"/>
        <s v="王欢"/>
        <s v="王润菲"/>
        <s v="王灵青"/>
        <s v="王照轩"/>
        <s v="王玉"/>
        <s v="王珊珊"/>
        <s v="王瑞"/>
        <s v="王生勃"/>
        <s v="王石鑫"/>
        <s v="王硕"/>
        <s v="王祥兵"/>
        <s v="王秀玲"/>
        <s v="王秋英"/>
        <s v="王维"/>
        <s v="王聪"/>
        <s v="王艳"/>
        <s v="王艳萱"/>
        <s v="王荡"/>
        <s v="王莎"/>
        <s v="王莹东"/>
        <s v="王跃昇"/>
        <s v="王迪"/>
        <s v="王金珠"/>
        <s v="王鑫"/>
        <s v="王银鸾"/>
        <s v="王雨秋"/>
        <s v="王青星"/>
        <s v="王静"/>
        <s v="王鹏"/>
        <s v="甘彬"/>
        <s v="甘正旭"/>
        <s v="甘艳霞"/>
        <s v="甘莹"/>
        <s v="甘香活"/>
        <s v="田原"/>
        <s v="田树花"/>
        <s v="田欣"/>
        <s v="田汇源"/>
        <s v="申双旺"/>
        <s v="白光泽"/>
        <s v="白永永"/>
        <s v="皮庆林"/>
        <s v="盘洇淇"/>
        <s v="石丽芬"/>
        <s v="石才博"/>
        <s v="石雯霞"/>
        <s v="秦梦瑶"/>
        <s v="秦芝"/>
        <s v="秦英"/>
        <s v="程奥博"/>
        <s v="程广生"/>
        <s v="程荣香"/>
        <s v="符铁功"/>
        <s v="粟静茹"/>
        <s v="罗伟铭"/>
        <s v="罗刚强"/>
        <s v="罗奎"/>
        <s v="罗展红"/>
        <s v="罗平"/>
        <s v="罗文彪"/>
        <s v="罗春柳"/>
        <s v="罗晨晨"/>
        <s v="罗浩"/>
        <s v="罗然"/>
        <s v="罗育佩"/>
        <s v="罗鑫"/>
        <s v="罗露"/>
        <s v="罗骁"/>
        <s v="罗鹏"/>
        <s v="羊宇"/>
        <s v="肖人升"/>
        <s v="肖佳和"/>
        <s v="肖本巧"/>
        <s v="肖林"/>
        <s v="肖灿"/>
        <s v="肖玉"/>
        <s v="肖阳"/>
        <s v="肖雪"/>
        <s v="肖雪燕"/>
        <s v="肖静谊"/>
        <s v="胡卓楠"/>
        <s v="胡志才"/>
        <s v="胡志文"/>
        <s v="胡忠明"/>
        <s v="胡成超"/>
        <s v="胡啟涛"/>
        <s v="胡旭康"/>
        <s v="胡朝辉"/>
        <s v="胡梦君"/>
        <s v="胡泽毅"/>
        <s v="胡石麟"/>
        <s v="胡耀"/>
        <s v="胡鑫"/>
        <s v="舒贰萍"/>
        <s v="苏建强"/>
        <s v="苏飞"/>
        <s v="范妮"/>
        <s v="范帅杰"/>
        <s v="范志欢"/>
        <s v="范春波"/>
        <s v="莫光越"/>
        <s v="莫思思"/>
        <s v="莫文靓"/>
        <s v="莫海涛"/>
        <s v="莫美文"/>
        <s v="葛寿乐"/>
        <s v="葛浩"/>
        <s v="董世健"/>
        <s v="董琦"/>
        <s v="董荣"/>
        <s v="蒋云林"/>
        <s v="蒋小芳"/>
        <s v="蒋志"/>
        <s v="蒋恭华"/>
        <s v="蒋文锦"/>
        <s v="蒋星星"/>
        <s v="蒋昭"/>
        <s v="蒋棣清"/>
        <s v="蒋永馨"/>
        <s v="蒋源"/>
        <s v="蒋超"/>
        <s v="蒋雯丽"/>
        <s v="蒙代稳"/>
        <s v="蒙金凤"/>
        <s v="蔡丁旺"/>
        <s v="蔡丽静"/>
        <s v="蔡堃"/>
        <s v="蔡定好"/>
        <s v="蔡思芳"/>
        <s v="蔡悦"/>
        <s v="蔡玉"/>
        <s v="蔺壮"/>
        <s v="薛英楠"/>
        <s v="薛邈"/>
        <s v="袁九春"/>
        <s v="袁军军"/>
        <s v="袁文华"/>
        <s v="袁彪"/>
        <s v="袁豪智"/>
        <s v="袁超英"/>
        <s v="覃光阳"/>
        <s v="覃冰连"/>
        <s v="覃安冬"/>
        <s v="覃开航"/>
        <s v="覃月莲"/>
        <s v="覃永康"/>
        <s v="覃英宝"/>
        <s v="解云霞"/>
        <s v="许丽"/>
        <s v="许建锋"/>
        <s v="许振远"/>
        <s v="许春茹"/>
        <s v="许楠"/>
        <s v="许湘峰"/>
        <s v="许滨"/>
        <s v="许玉"/>
        <s v="许玉琴"/>
        <s v="许琳"/>
        <s v="许笔升"/>
        <s v="谢亚雄"/>
        <s v="谢倩"/>
        <s v="谢唯"/>
        <s v="谢子坚"/>
        <s v="谢思忆"/>
        <s v="谢承佳"/>
        <s v="谢文"/>
        <s v="谢永发"/>
        <s v="谢洪桂"/>
        <s v="谢湘云"/>
        <s v="谢磊"/>
        <s v="谢雨欣"/>
        <s v="谢雷"/>
        <s v="谢颖豪"/>
        <s v="谭丽萍"/>
        <s v="谭佳敏"/>
        <s v="谭广明"/>
        <s v="谭强龙"/>
        <s v="谭易"/>
        <s v="谭春月"/>
        <s v="谭晓"/>
        <s v="谭湘蛟"/>
        <s v="谷苗"/>
        <s v="贵永鹏"/>
        <s v="费悦"/>
        <s v="贺丹丹"/>
        <s v="贺兴菊"/>
        <s v="贺石锋"/>
        <s v="贺红梅"/>
        <s v="贾文科"/>
        <s v="贾欣欣"/>
        <s v="贾芸"/>
        <s v="赖琳玉"/>
        <s v="赖艺柠"/>
        <s v="赖通武"/>
        <s v="赵万里"/>
        <s v="赵云鹤"/>
        <s v="赵亚娟"/>
        <s v="赵仁伟"/>
        <s v="赵倩"/>
        <s v="赵喜喜"/>
        <s v="赵妍"/>
        <s v="赵媛"/>
        <s v="赵建川"/>
        <s v="赵昌花"/>
        <s v="赵杰"/>
        <s v="赵榆淦"/>
        <s v="赵海峰"/>
        <s v="赵牧艺"/>
        <s v="赵琦琛"/>
        <s v="赵紫晴"/>
        <s v="赵艳兵"/>
        <s v="赵蒙蒙"/>
        <s v="赵蔚"/>
        <s v="赵雪"/>
        <s v="赵雪阳"/>
        <s v="赵顺争"/>
        <s v="赵龙强"/>
        <s v="路立凤"/>
        <s v="连志超"/>
        <s v="连旺"/>
        <s v="邓云丹"/>
        <s v="邓容"/>
        <s v="邓微"/>
        <s v="邓拓"/>
        <s v="邓文铖"/>
        <s v="邓昊润"/>
        <s v="邓星月"/>
        <s v="邓晓玉"/>
        <s v="邓晶晶"/>
        <s v="邓桂英"/>
        <s v="邓武"/>
        <s v="邓游"/>
        <s v="邓湘君"/>
        <s v="邓燕芳"/>
        <s v="邓祖豪"/>
        <s v="邓群"/>
        <s v="邓羽杰"/>
        <s v="邬蒙"/>
        <s v="邱保宇"/>
        <s v="邱南"/>
        <s v="邱斌林"/>
        <s v="邱梦茹"/>
        <s v="邱章杰"/>
        <s v="邱馨雯"/>
        <s v="邵澧"/>
        <s v="郑丹"/>
        <s v="郑佳慧"/>
        <s v="郑双双"/>
        <s v="郑宇"/>
        <s v="郑文雅"/>
        <s v="郑松明"/>
        <s v="郑湘兰"/>
        <s v="郑珊"/>
        <s v="郑瑾"/>
        <s v="郑鑫"/>
        <s v="郝双翼"/>
        <s v="郝意"/>
        <s v="郝鹏飞"/>
        <s v="郭云峰"/>
        <s v="郭俐"/>
        <s v="郭察生"/>
        <s v="郭桂辉"/>
        <s v="郭欣"/>
        <s v="郭清华"/>
        <s v="郭满意"/>
        <s v="郭蓉"/>
        <s v="郭彪"/>
        <s v="郭进"/>
        <s v="郭鲁成"/>
        <s v="金明蓉"/>
        <s v="金祖颖"/>
        <s v="钟丽"/>
        <s v="钟慧敏"/>
        <s v="钟梦梅"/>
        <s v="钟迎福"/>
        <s v="钟韬"/>
        <s v="钱张杰"/>
        <s v="钱晓航"/>
        <s v="阳丹"/>
        <s v="阳妙"/>
        <s v="阳明旭"/>
        <s v="阳澳华"/>
        <s v="陆娜"/>
        <s v="陆慧娟"/>
        <s v="陆马春"/>
        <s v="陈丽媛"/>
        <s v="陈井慧"/>
        <s v="陈佳莉"/>
        <s v="陈元"/>
        <s v="陈元鹏"/>
        <s v="陈太庆"/>
        <s v="陈妙"/>
        <s v="陈娜"/>
        <s v="陈嫣"/>
        <s v="陈安怀"/>
        <s v="陈宜轩"/>
        <s v="陈帅"/>
        <s v="陈广成"/>
        <s v="陈康祺"/>
        <s v="陈忠"/>
        <s v="陈怡"/>
        <s v="陈慧娴"/>
        <s v="陈晓凤"/>
        <s v="陈晓飞"/>
        <s v="陈柳"/>
        <s v="陈棋"/>
        <s v="陈欢"/>
        <s v="陈永逸"/>
        <s v="陈汨平"/>
        <s v="陈炳安"/>
        <s v="陈瑶瑶"/>
        <s v="陈盈"/>
        <s v="陈秋文"/>
        <s v="陈积漫"/>
        <s v="陈红林"/>
        <s v="陈舞雨"/>
        <s v="陈茜"/>
        <s v="陈蝴蝶"/>
        <s v="陈金艳"/>
        <s v="陈鑫"/>
        <s v="陈阳坤"/>
        <s v="陈雅诗"/>
        <s v="陈雯静"/>
        <s v="陶启仕"/>
        <s v="陶心毅"/>
        <s v="陶昌进"/>
        <s v="陶薇"/>
        <s v="隆秋婷"/>
        <s v="雷凯帆"/>
        <s v="雷双桂"/>
        <s v="雷志刚"/>
        <s v="雷春燕"/>
        <s v="雷晗"/>
        <s v="雷芳芳"/>
        <s v="雷蕊"/>
        <s v="霍可心"/>
        <s v="韦丽丽"/>
        <s v="韦国建"/>
        <s v="韦娴霜"/>
        <s v="韦小芳"/>
        <s v="韦永远"/>
        <s v="韦荣激"/>
        <s v="韦金泉"/>
        <s v="韦露萍"/>
        <s v="韩凤秋"/>
        <s v="韩春柳"/>
        <s v="韩正"/>
        <s v="韩荣"/>
        <s v="章春双"/>
        <s v="项梅"/>
        <s v="顾永财"/>
        <s v="颜灵平"/>
        <s v="马华兵"/>
        <s v="马志成"/>
        <s v="马敏"/>
        <s v="马瑶欣"/>
        <s v="马盼盼"/>
        <s v="马艳虹"/>
        <s v="马诗柔"/>
        <s v="马雅婷"/>
        <s v="马雨奇"/>
        <s v="马霜"/>
        <s v="马风霞"/>
        <s v="骆意"/>
        <s v="骆晶"/>
        <s v="骆梦兰"/>
        <s v="骆长青"/>
        <s v="高冕"/>
        <s v="高峰"/>
        <s v="高武"/>
        <s v="高绪"/>
        <s v="高艳杰"/>
        <s v="高雄兴"/>
        <s v="魏万溪"/>
        <s v="魏小丹"/>
        <s v="魏文"/>
        <s v="魏玮"/>
        <s v="麻沙来"/>
        <s v="麻灿"/>
        <s v="黄东玲"/>
        <s v="黄书玮"/>
        <s v="黄云棹"/>
        <s v="黄仕壮"/>
        <s v="黄健"/>
        <s v="黄光洪"/>
        <s v="黄兴润"/>
        <s v="黄勇"/>
        <s v="黄勇科"/>
        <s v="黄园林"/>
        <s v="黄大志"/>
        <s v="黄娟娟"/>
        <s v="黄学标"/>
        <s v="黄宇飞"/>
        <s v="黄宗滔"/>
        <s v="黄富豪"/>
        <s v="黄小艺"/>
        <s v="黄必行"/>
        <s v="黄志圳"/>
        <s v="黄新摇"/>
        <s v="黄晨晨"/>
        <s v="黄月娇"/>
        <s v="黄李佳"/>
        <s v="黄杨"/>
        <s v="黄清龙"/>
        <s v="黄烨靖"/>
        <s v="黄玉林"/>
        <s v="黄玉鑫"/>
        <s v="黄维"/>
        <s v="黄艳婷"/>
        <s v="黄茹荟"/>
        <s v="黄诚"/>
        <s v="黄轩"/>
        <s v="黄辅委"/>
        <s v="黎琦"/>
        <s v="黎超"/>
        <s v="龙乐"/>
        <s v="龙书凤"/>
        <s v="龙岩芸露"/>
        <s v="龙莹"/>
        <s v="龙锋"/>
        <s v="龚仕超"/>
        <s v="龚莎"/>
        <m/>
      </sharedItems>
    </cacheField>
    <cacheField name="性别" numFmtId="0">
      <sharedItems containsBlank="1" count="3">
        <s v="女"/>
        <s v="男"/>
        <m/>
      </sharedItems>
    </cacheField>
    <cacheField name="民族" numFmtId="0">
      <sharedItems containsBlank="1" count="19">
        <s v="仡佬族"/>
        <s v="佤族"/>
        <s v="侗族"/>
        <s v="傣族"/>
        <s v="其他"/>
        <s v="回族"/>
        <s v="土家族"/>
        <s v="土族"/>
        <s v="壮族"/>
        <s v="布依族"/>
        <s v="彝族"/>
        <s v="汉族"/>
        <s v="瑶族"/>
        <s v="白族"/>
        <s v="苗族"/>
        <s v="蒙古族"/>
        <s v="藏族"/>
        <s v="黎族"/>
        <m/>
      </sharedItems>
    </cacheField>
    <cacheField name="身份证号" numFmtId="0">
      <sharedItems containsBlank="1" count="1037">
        <s v="130406********1229"/>
        <s v="130425********5538"/>
        <s v="130425********6332"/>
        <s v="130428********1711"/>
        <s v="130434********442X"/>
        <s v="130434********5258"/>
        <s v="130525********2712"/>
        <s v="130532********0017"/>
        <s v="130626********762X"/>
        <s v="130724********1118"/>
        <s v="130724********5016"/>
        <s v="130726********0023"/>
        <s v="130726********452X"/>
        <s v="130728********3523"/>
        <s v="130730********5414"/>
        <s v="130821********7522"/>
        <s v="140121********418X"/>
        <s v="140181********0627"/>
        <s v="140411********042X"/>
        <s v="140424********0019"/>
        <s v="140424********0426"/>
        <s v="140424********3224"/>
        <s v="140521********6015"/>
        <s v="140522********5329"/>
        <s v="140522********7516"/>
        <s v="140524********1516"/>
        <s v="140524********2020"/>
        <s v="140581********0025"/>
        <s v="140581********1122"/>
        <s v="140581********2316"/>
        <s v="140581********2342"/>
        <s v="140581********3225"/>
        <s v="140602********9536"/>
        <s v="140603********1326"/>
        <s v="140622********4216"/>
        <s v="140624********0095"/>
        <s v="140624********7274"/>
        <s v="140729********0081"/>
        <s v="140822********0029"/>
        <s v="140882********0023"/>
        <s v="140924********0021"/>
        <s v="141025********0036"/>
        <s v="141122********002X"/>
        <s v="141122********0164"/>
        <s v="141124********0115"/>
        <s v="141130********0020"/>
        <s v="141181********0045"/>
        <s v="142201********0733"/>
        <s v="142202********2894"/>
        <s v="142223********1516"/>
        <s v="142226********2718"/>
        <s v="142227********2617"/>
        <s v="142303********3613"/>
        <s v="142322********2040"/>
        <s v="142322********802X"/>
        <s v="142325********1517"/>
        <s v="142424********7724"/>
        <s v="142429********4911"/>
        <s v="142431********5139"/>
        <s v="142431********6628"/>
        <s v="142601********2155"/>
        <s v="142601********7119"/>
        <s v="142623********0829"/>
        <s v="142630********1717"/>
        <s v="142701********4820"/>
        <s v="142703********0013"/>
        <s v="142703********3018"/>
        <s v="142723********0820"/>
        <s v="142729********0023"/>
        <s v="142730********1020"/>
        <s v="142731********3019"/>
        <s v="150121********0323"/>
        <s v="150121********641X"/>
        <s v="150402********1320"/>
        <s v="150404********5225"/>
        <s v="150422********2419"/>
        <s v="150422********5124"/>
        <s v="150423********0013"/>
        <s v="150424********0046"/>
        <s v="150425********1463"/>
        <s v="150426********3030"/>
        <s v="150429********3266"/>
        <s v="150430********313X"/>
        <s v="152123********0622"/>
        <s v="152224********4029"/>
        <s v="152723********1218"/>
        <s v="152723********5115"/>
        <s v="152723********8115"/>
        <s v="152801********8526"/>
        <s v="152825********2725"/>
        <s v="152921********4911"/>
        <s v="211321********5613"/>
        <s v="211321********5841"/>
        <s v="211324********3622"/>
        <s v="220282********2624"/>
        <s v="220284********2316"/>
        <s v="220382********5112"/>
        <s v="220621********1420"/>
        <s v="220681********0169"/>
        <s v="220722********6618"/>
        <s v="220724********0623"/>
        <s v="222403********6627"/>
        <s v="320382********8129"/>
        <s v="320723********2828"/>
        <s v="321283********4426"/>
        <s v="321302********7430"/>
        <s v="321302********8810"/>
        <s v="321322********5021"/>
        <s v="321323********1514"/>
        <s v="321323********5322"/>
        <s v="321324********2670"/>
        <s v="321324********4022"/>
        <s v="321324********5223"/>
        <s v="321324********6227"/>
        <s v="340123********5270"/>
        <s v="340321********2778"/>
        <s v="340322********4656"/>
        <s v="340323********1958"/>
        <s v="340404********2612"/>
        <s v="340823********3722"/>
        <s v="340824********2033"/>
        <s v="340825********1916"/>
        <s v="341126********2043"/>
        <s v="341203********4010"/>
        <s v="341221********632X"/>
        <s v="341222********8181"/>
        <s v="341222********919X"/>
        <s v="341281********5725"/>
        <s v="341281********6560"/>
        <s v="341621********2945"/>
        <s v="341623********0023"/>
        <s v="342222********803X"/>
        <s v="342224********1524"/>
        <s v="342426********0020"/>
        <s v="342426********0420"/>
        <s v="352202********6913"/>
        <s v="360502********4323"/>
        <s v="360721********1227"/>
        <s v="360721********6414"/>
        <s v="360724********7520"/>
        <s v="360730********1751"/>
        <s v="360730********2312"/>
        <s v="360731********4312"/>
        <s v="360734********2430"/>
        <s v="360781********5838"/>
        <s v="360782********2511"/>
        <s v="360782********3014"/>
        <s v="360782********4815"/>
        <s v="360922********0343"/>
        <s v="361022********5218"/>
        <s v="362201********5229"/>
        <s v="362524********2016"/>
        <s v="362524********601X"/>
        <s v="362525********1551"/>
        <s v="370321********0640"/>
        <s v="370481********321X"/>
        <s v="370827********0017"/>
        <s v="370829********0611"/>
        <s v="370883********5343"/>
        <s v="370923********0621"/>
        <s v="371327********0226"/>
        <s v="371522********2711"/>
        <s v="371522********6513"/>
        <s v="371523********6617"/>
        <s v="371581********0019"/>
        <s v="372330********1867"/>
        <s v="372901********5034"/>
        <s v="372922********6543"/>
        <s v="372923********1716"/>
        <s v="410108********0025"/>
        <s v="410223********6520"/>
        <s v="410225********6614"/>
        <s v="410327********3077"/>
        <s v="410329********9583"/>
        <s v="410421********452X"/>
        <s v="410521********4038"/>
        <s v="410521********551X"/>
        <s v="410522********9332"/>
        <s v="410527********1451"/>
        <s v="410725********7227"/>
        <s v="410728********5531"/>
        <s v="410728********6041"/>
        <s v="410782********9541"/>
        <s v="410881********8569"/>
        <s v="410923********6619"/>
        <s v="410926********2014"/>
        <s v="410928********1240"/>
        <s v="411024********5538"/>
        <s v="411024********7048"/>
        <s v="411224********001X"/>
        <s v="411282********2614"/>
        <s v="411402********642X"/>
        <s v="411421********0027"/>
        <s v="411423********7011"/>
        <s v="411424********131X"/>
        <s v="411424********6615"/>
        <s v="411425********3688"/>
        <s v="411426********0915"/>
        <s v="411521********8363"/>
        <s v="411523********0434"/>
        <s v="411527********2029"/>
        <s v="411726********796X"/>
        <s v="411729********602X"/>
        <s v="412702********6057"/>
        <s v="412721********144X"/>
        <s v="412723********0821"/>
        <s v="412724********2918"/>
        <s v="412726********2024"/>
        <s v="412726********4554"/>
        <s v="412726********6750"/>
        <s v="412728********4975"/>
        <s v="412821********0723"/>
        <s v="412825********0535"/>
        <s v="412826********1750"/>
        <s v="412826********5650"/>
        <s v="412827********2031"/>
        <s v="413026********8113"/>
        <s v="420115********6627"/>
        <s v="420682********3566"/>
        <s v="421081********4778"/>
        <s v="421121********4810"/>
        <s v="421126********1423"/>
        <s v="421126********1726"/>
        <s v="421202********5330"/>
        <s v="422823********1630"/>
        <s v="422826********4044"/>
        <s v="422827********111X"/>
        <s v="430124********3275"/>
        <s v="430124********4722"/>
        <s v="430124********5410"/>
        <s v="430124********5425"/>
        <s v="430124********8668"/>
        <s v="430181********1498"/>
        <s v="430181********5018"/>
        <s v="430181********9529"/>
        <s v="430219********6176"/>
        <s v="430221********5309"/>
        <s v="430223********6217"/>
        <s v="430224********1827"/>
        <s v="430225********001X"/>
        <s v="430225********2012"/>
        <s v="430225********8511"/>
        <s v="430281********3329"/>
        <s v="430304********0550"/>
        <s v="430304********1272"/>
        <s v="430321********2258"/>
        <s v="430321********5415"/>
        <s v="430321********8322"/>
        <s v="430381********0063"/>
        <s v="430381********1010"/>
        <s v="430381********192X"/>
        <s v="430381********331X"/>
        <s v="430381********7806"/>
        <s v="430421********0544"/>
        <s v="430421********3834"/>
        <s v="430421********7023"/>
        <s v="430421********8734"/>
        <s v="430421********9221"/>
        <s v="430421********9703"/>
        <s v="430422********0216"/>
        <s v="430422********7369"/>
        <s v="430422********9401"/>
        <s v="430422********9639"/>
        <s v="430423********6225"/>
        <s v="430424********2727"/>
        <s v="430424********311X"/>
        <s v="430424********3819"/>
        <s v="430424********4642"/>
        <s v="430424********544X"/>
        <s v="430424********7328"/>
        <s v="430425********0364"/>
        <s v="430426********4984"/>
        <s v="430426********7214"/>
        <s v="430426********8801"/>
        <s v="430426********8870"/>
        <s v="430426********972X"/>
        <s v="430481********0164"/>
        <s v="430481********2451"/>
        <s v="430481********3356"/>
        <s v="430481********4124"/>
        <s v="430481********6695"/>
        <s v="430481********7719"/>
        <s v="430482********2230"/>
        <s v="430482********6380"/>
        <s v="430482********686X"/>
        <s v="430482********883X"/>
        <s v="430502********2036"/>
        <s v="430503********2518"/>
        <s v="430503********3030"/>
        <s v="430521********0734"/>
        <s v="430521********5244"/>
        <s v="430522********3912"/>
        <s v="430522********831X"/>
        <s v="430522********9320"/>
        <s v="430523********0020"/>
        <s v="430523********0023"/>
        <s v="430523********0030"/>
        <s v="430523********1545"/>
        <s v="430523********2315"/>
        <s v="430523********2523"/>
        <s v="430523********4139"/>
        <s v="430523********4340"/>
        <s v="430523********5813"/>
        <s v="430523********5818"/>
        <s v="430523********6621"/>
        <s v="430523********7621"/>
        <s v="430523********8014"/>
        <s v="430523********8666"/>
        <s v="430523********8849"/>
        <s v="430524********2453"/>
        <s v="430524********443X"/>
        <s v="430524********4830"/>
        <s v="430524********4837"/>
        <s v="430524********8695"/>
        <s v="430525********0026"/>
        <s v="430525********0033"/>
        <s v="430525********2522"/>
        <s v="430525********2712"/>
        <s v="430525********4510"/>
        <s v="430525********5119"/>
        <s v="430525********7256"/>
        <s v="430525********7436"/>
        <s v="430526********0042"/>
        <s v="430527********0081"/>
        <s v="430527********3923"/>
        <s v="430527********5424"/>
        <s v="430528********9635"/>
        <s v="430529********0019"/>
        <s v="430529********0021"/>
        <s v="430529********0028"/>
        <s v="430529********0263"/>
        <s v="430529********0267"/>
        <s v="430529********2263"/>
        <s v="430529********2276"/>
        <s v="430581********0022"/>
        <s v="430581********5271"/>
        <s v="430611********1522"/>
        <s v="430621********0013"/>
        <s v="430621********1813"/>
        <s v="430621********181X"/>
        <s v="430621********5011"/>
        <s v="430621********5800"/>
        <s v="430623********0915"/>
        <s v="430623********2421"/>
        <s v="430623********8306"/>
        <s v="430624********5020"/>
        <s v="430624********7326"/>
        <s v="430624********992X"/>
        <s v="430626********0028"/>
        <s v="430626********0030"/>
        <s v="430626********0060"/>
        <s v="430626********1038"/>
        <s v="430626********142X"/>
        <s v="430626********1434"/>
        <s v="430626********1441"/>
        <s v="430626********1449"/>
        <s v="430626********3032"/>
        <s v="430626********3034"/>
        <s v="430626********3069"/>
        <s v="430626********3614"/>
        <s v="430626********3927"/>
        <s v="430626********4220"/>
        <s v="430626********5823"/>
        <s v="430626********5847"/>
        <s v="430626********6211"/>
        <s v="430626********642X"/>
        <s v="430626********6728"/>
        <s v="430626********7733"/>
        <s v="430626********7946"/>
        <s v="430626********8059"/>
        <s v="430626********805X"/>
        <s v="430626********8070"/>
        <s v="430626********8103"/>
        <s v="430626********8122"/>
        <s v="430626********8147"/>
        <s v="430626********8517"/>
        <s v="430626********8660"/>
        <s v="430626********8762"/>
        <s v="430681********2945"/>
        <s v="430681********5219"/>
        <s v="430681********8239"/>
        <s v="430681********8254"/>
        <s v="430682********4920"/>
        <s v="430682********6610"/>
        <s v="430682********8279"/>
        <s v="430703********3256"/>
        <s v="430703********6678"/>
        <s v="430722********3038"/>
        <s v="430722********3043"/>
        <s v="430722********7921"/>
        <s v="430725********0076"/>
        <s v="430725********0814"/>
        <s v="430725********7123"/>
        <s v="430725********8313"/>
        <s v="430726********1813"/>
        <s v="430726********345X"/>
        <s v="430726********5817"/>
        <s v="430781********7013"/>
        <s v="430802********3212"/>
        <s v="430802********445X"/>
        <s v="430821********0010"/>
        <s v="430821********0062"/>
        <s v="430821********4022"/>
        <s v="430821********5141"/>
        <s v="430821********5158"/>
        <s v="430822********0015"/>
        <s v="430822********0458"/>
        <s v="430822********0459"/>
        <s v="430822********2124"/>
        <s v="430822********275X"/>
        <s v="430902********4522"/>
        <s v="430922********0529"/>
        <s v="430922********3815"/>
        <s v="430922********4216"/>
        <s v="430922********6424"/>
        <s v="430922********8118"/>
        <s v="430922********853X"/>
        <s v="430922********8934"/>
        <s v="430922********9621"/>
        <s v="430923********0038"/>
        <s v="430923********2321"/>
        <s v="430923********2924"/>
        <s v="430923********3811"/>
        <s v="430923********5743"/>
        <s v="430923********5770"/>
        <s v="430923********5804"/>
        <s v="430981********1118"/>
        <s v="431021********004X"/>
        <s v="431021********2655"/>
        <s v="431021********6630"/>
        <s v="431022********0046"/>
        <s v="431022********0048"/>
        <s v="431022********2596"/>
        <s v="431022********3169"/>
        <s v="431022********4019"/>
        <s v="431022********5468"/>
        <s v="431022********5803"/>
        <s v="431022********646X"/>
        <s v="431022********7218"/>
        <s v="431023********0018"/>
        <s v="431023********1120"/>
        <s v="431024********0018"/>
        <s v="431024********001X"/>
        <s v="431024********1251"/>
        <s v="431024********4261"/>
        <s v="431024********4857"/>
        <s v="431025********5213"/>
        <s v="431025********5614"/>
        <s v="431025********5615"/>
        <s v="431025********6828"/>
        <s v="431026********2518"/>
        <s v="431026********2527"/>
        <s v="431027********0047"/>
        <s v="431027********0710"/>
        <s v="431027********1518"/>
        <s v="431027********2028"/>
        <s v="431028********3220"/>
        <s v="431081********8050"/>
        <s v="431102********6818"/>
        <s v="431103********0045"/>
        <s v="431121********1746"/>
        <s v="431121********3421"/>
        <s v="431121********4733"/>
        <s v="431121********5517"/>
        <s v="431121********6527"/>
        <s v="431121********6925"/>
        <s v="431121********773X"/>
        <s v="431121********7740"/>
        <s v="431121********8101"/>
        <s v="431122********3817"/>
        <s v="431122********3818"/>
        <s v="431122********7137"/>
        <s v="431122********8143"/>
        <s v="431122********8149"/>
        <s v="431123********0024"/>
        <s v="431123********0029"/>
        <s v="431123********1514"/>
        <s v="431123********4510"/>
        <s v="431123********5528"/>
        <s v="431123********5554"/>
        <s v="431123********5567"/>
        <s v="431123********6064"/>
        <s v="431124********0671"/>
        <s v="431124********1219"/>
        <s v="431124********4211"/>
        <s v="431124********4744"/>
        <s v="431124********4754"/>
        <s v="431124********5774"/>
        <s v="431124********8135"/>
        <s v="431125********0011"/>
        <s v="431125********0921"/>
        <s v="431125********0926"/>
        <s v="431125********3115"/>
        <s v="431125********3121"/>
        <s v="431125********5332"/>
        <s v="431125********5344"/>
        <s v="431126********0017"/>
        <s v="431126********0054"/>
        <s v="431126********005X"/>
        <s v="431126********1226"/>
        <s v="431126********2612"/>
        <s v="431126********3213"/>
        <s v="431126********5017"/>
        <s v="431126********5040"/>
        <s v="431126********6211"/>
        <s v="431126********6281"/>
        <s v="431126********6339"/>
        <s v="431126********7041"/>
        <s v="431126********7048"/>
        <s v="431126********7065"/>
        <s v="431126********7126"/>
        <s v="431126********7637"/>
        <s v="431126********8420"/>
        <s v="431126********8431"/>
        <s v="431126********8548"/>
        <s v="431126********8569"/>
        <s v="431126********9127"/>
        <s v="431126********9138"/>
        <s v="431127********0010"/>
        <s v="431127********0043"/>
        <s v="431127********0047"/>
        <s v="431127********2037"/>
        <s v="431127********4872"/>
        <s v="431127********7819"/>
        <s v="431128********0022"/>
        <s v="431128********0050"/>
        <s v="431128********026X"/>
        <s v="431128********0428"/>
        <s v="431128********1357"/>
        <s v="431128********5061"/>
        <s v="431128********5943"/>
        <s v="431128********6313"/>
        <s v="431128********6317"/>
        <s v="431128********6327"/>
        <s v="431129********0068"/>
        <s v="431129********1113"/>
        <s v="431129********1117"/>
        <s v="431129********1321"/>
        <s v="431129********2656"/>
        <s v="431129********6638"/>
        <s v="431129********7815"/>
        <s v="431129********7871"/>
        <s v="431202********0025"/>
        <s v="431222********129X"/>
        <s v="431223********0045"/>
        <s v="431224********3075"/>
        <s v="431224********8901"/>
        <s v="431225********0216"/>
        <s v="431225********0410"/>
        <s v="431225********1426"/>
        <s v="431225********3421"/>
        <s v="431225********3611"/>
        <s v="431225********3623"/>
        <s v="431226********2120"/>
        <s v="431226********2155"/>
        <s v="431226********2778"/>
        <s v="431226********6371"/>
        <s v="431227********514X"/>
        <s v="431227********5418"/>
        <s v="431227********6649"/>
        <s v="431228********0025"/>
        <s v="431228********1439"/>
        <s v="431228********1642"/>
        <s v="431229********0014"/>
        <s v="431229********3061"/>
        <s v="431230********0346"/>
        <s v="431230********3043"/>
        <s v="431281********0431"/>
        <s v="431281********3212"/>
        <s v="431281********5835"/>
        <s v="431321********0099"/>
        <s v="431322********0018"/>
        <s v="431322********0024"/>
        <s v="431322********0033"/>
        <s v="431382********0076"/>
        <s v="431382********0112"/>
        <s v="431382********1223"/>
        <s v="431382********1279"/>
        <s v="432501********1528"/>
        <s v="432501********6519"/>
        <s v="432501********704X"/>
        <s v="432502********1736"/>
        <s v="432503********0327"/>
        <s v="432503********3581"/>
        <s v="432503********5046"/>
        <s v="432503********7704"/>
        <s v="432503********8058"/>
        <s v="432524********1210"/>
        <s v="432524********1423"/>
        <s v="432524********1464"/>
        <s v="432524********3815"/>
        <s v="432524********5425"/>
        <s v="432928********6851"/>
        <s v="433024********2906"/>
        <s v="433026********0019"/>
        <s v="433122********2020"/>
        <s v="433122********5016"/>
        <s v="433122********5529"/>
        <s v="433122********7527"/>
        <s v="433122********8547"/>
        <s v="433123********5430"/>
        <s v="433123********6329"/>
        <s v="433123********8433"/>
        <s v="433124********9080"/>
        <s v="433125********0934"/>
        <s v="433125********4376"/>
        <s v="433126********1529"/>
        <s v="433126********2534"/>
        <s v="433127********0328"/>
        <s v="433127********0343"/>
        <s v="433127********1046"/>
        <s v="433127********3416"/>
        <s v="433127********6024"/>
        <s v="433127********8218"/>
        <s v="433130********1744"/>
        <s v="433130********1918"/>
        <s v="433130********2713"/>
        <s v="433130********4217"/>
        <s v="433130********9162"/>
        <s v="440681********5429"/>
        <s v="440881********1430"/>
        <s v="440881********4424"/>
        <s v="440883********4244"/>
        <s v="441322********1124"/>
        <s v="441522********8617"/>
        <s v="445122********1710"/>
        <s v="450105********5029"/>
        <s v="450106********3026"/>
        <s v="450109********1227"/>
        <s v="450121********0031"/>
        <s v="450122********1827"/>
        <s v="450127********0624"/>
        <s v="450222********002X"/>
        <s v="450222********1620"/>
        <s v="450325********2820"/>
        <s v="450327********0506"/>
        <s v="450332********211X"/>
        <s v="450421********1063"/>
        <s v="450422********0223"/>
        <s v="450422********0533"/>
        <s v="450422********2829"/>
        <s v="450422********4018"/>
        <s v="450422********4025"/>
        <s v="450423********0047"/>
        <s v="450481********0864"/>
        <s v="450702********6687"/>
        <s v="450721********0434"/>
        <s v="450721********0922"/>
        <s v="450721********3987"/>
        <s v="450721********4011"/>
        <s v="450721********4447"/>
        <s v="450721********5866"/>
        <s v="450721********6832"/>
        <s v="450721********723X"/>
        <s v="450802********1712"/>
        <s v="450802********2030"/>
        <s v="450802********231X"/>
        <s v="450802********2541"/>
        <s v="450802********258X"/>
        <s v="450802********2920"/>
        <s v="450802********3125"/>
        <s v="450802********3183"/>
        <s v="450802********4147"/>
        <s v="450803********6141"/>
        <s v="450804********3821"/>
        <s v="450821********0419"/>
        <s v="450821********1531"/>
        <s v="450821********1615"/>
        <s v="450821********3213"/>
        <s v="450821********5255"/>
        <s v="450881********8318"/>
        <s v="450902********2513"/>
        <s v="450902********7935"/>
        <s v="450921********4629"/>
        <s v="450922********309X"/>
        <s v="450922********3660"/>
        <s v="450923********3548"/>
        <s v="450923********5363"/>
        <s v="450981********3749"/>
        <s v="450981********4279"/>
        <s v="450981********5038"/>
        <s v="450981********581X"/>
        <s v="451402********1020"/>
        <s v="452122********0036"/>
        <s v="452122********5507"/>
        <s v="452123********4326"/>
        <s v="452123********4916"/>
        <s v="452126********1528"/>
        <s v="452127********0923"/>
        <s v="452128********4510"/>
        <s v="452130********2728"/>
        <s v="452224********451X"/>
        <s v="452224********4533"/>
        <s v="452225********3917"/>
        <s v="452226********151X"/>
        <s v="452226********3030"/>
        <s v="452226********4228"/>
        <s v="452226********5178"/>
        <s v="452231********2534"/>
        <s v="452402********1223"/>
        <s v="452402********3926"/>
        <s v="452402********541X"/>
        <s v="452424********1926"/>
        <s v="452427********0929"/>
        <s v="452427********3537"/>
        <s v="452502********8227"/>
        <s v="452623********0321"/>
        <s v="452629********2436"/>
        <s v="452702********1380"/>
        <s v="460002********2812"/>
        <s v="460002********3826"/>
        <s v="460003********1412"/>
        <s v="460003********2019"/>
        <s v="460003********2258"/>
        <s v="460003********2424"/>
        <s v="460003********2810"/>
        <s v="460003********2814"/>
        <s v="460003********2859"/>
        <s v="460003********3012"/>
        <s v="460003********3423"/>
        <s v="460003********3845"/>
        <s v="460003********4020"/>
        <s v="460003********4216"/>
        <s v="460003********421X"/>
        <s v="460003********4812"/>
        <s v="460003********5428"/>
        <s v="460004********3410"/>
        <s v="460004********3418"/>
        <s v="460004********361X"/>
        <s v="460004********5235"/>
        <s v="460004********6421"/>
        <s v="460005********4123"/>
        <s v="460005********6224"/>
        <s v="460006********1653"/>
        <s v="460006********2315"/>
        <s v="460006********2745"/>
        <s v="460006********4015"/>
        <s v="460006********4427"/>
        <s v="460006********5246"/>
        <s v="460006********8118"/>
        <s v="460006********8124"/>
        <s v="460007********6167"/>
        <s v="460007********6185"/>
        <s v="460025********1529"/>
        <s v="460027********1012"/>
        <s v="460027********1321"/>
        <s v="460027********2320"/>
        <s v="460027********4411"/>
        <s v="460027********4414"/>
        <s v="460027********442X"/>
        <s v="460027********5625"/>
        <s v="460028********1210"/>
        <s v="460028********1625"/>
        <s v="460028********2413"/>
        <s v="460028********2810"/>
        <s v="460028********2823"/>
        <s v="460028********4017"/>
        <s v="460028********4827"/>
        <s v="460028********6051"/>
        <s v="460030********6020"/>
        <s v="460031********6419"/>
        <s v="460033********2689"/>
        <s v="460033********3593"/>
        <s v="460035********1931"/>
        <s v="460036********0823"/>
        <s v="460036********4142"/>
        <s v="460102********1816"/>
        <s v="460103********2728"/>
        <s v="460105********6818"/>
        <s v="460106********3414"/>
        <s v="460106********3822"/>
        <s v="460106********3826"/>
        <s v="460107********3412"/>
        <s v="469007********7259"/>
        <s v="469027********4517"/>
        <s v="500101********0211"/>
        <s v="500101********7424"/>
        <s v="500101********7972"/>
        <s v="500102********4296"/>
        <s v="500110********2832"/>
        <s v="500113********431X"/>
        <s v="500222********7728"/>
        <s v="500226********2239"/>
        <s v="500228********5893"/>
        <s v="500230********3542"/>
        <s v="500230********6318"/>
        <s v="500231********3389"/>
        <s v="500231********3396"/>
        <s v="500231********6050"/>
        <s v="500231********8317"/>
        <s v="500233********639X"/>
        <s v="500233********8860"/>
        <s v="500234********4409"/>
        <s v="500235********5364"/>
        <s v="500236********0011"/>
        <s v="500237********3126"/>
        <s v="500237********5310"/>
        <s v="500238********2974"/>
        <s v="500239********0370"/>
        <s v="500240********0022"/>
        <s v="500241********1415"/>
        <s v="500241********6345"/>
        <s v="500242********5915"/>
        <s v="500243********1326"/>
        <s v="500243********260X"/>
        <s v="500243********7211"/>
        <s v="500382********7077"/>
        <s v="500382********8524"/>
        <s v="500383********3309"/>
        <s v="500383********4319"/>
        <s v="500383********7206"/>
        <s v="500384********5222"/>
        <s v="510121********7843"/>
        <s v="510125********312X"/>
        <s v="510311********1355"/>
        <s v="510322********5722"/>
        <s v="510402********0025"/>
        <s v="510502********3221"/>
        <s v="510502********7449"/>
        <s v="510504********0629"/>
        <s v="510522********8198"/>
        <s v="510525********562X"/>
        <s v="510623********5975"/>
        <s v="510682********0011"/>
        <s v="510704********4921"/>
        <s v="510722********8142"/>
        <s v="511011********0843"/>
        <s v="511025********1887"/>
        <s v="511025********6814"/>
        <s v="511028********5731"/>
        <s v="511181********0633"/>
        <s v="511304********7624"/>
        <s v="511325********033X"/>
        <s v="511521********0511"/>
        <s v="511523********1736"/>
        <s v="511602********439X"/>
        <s v="511602********5602"/>
        <s v="511621********1988"/>
        <s v="511621********7292"/>
        <s v="511922********6627"/>
        <s v="513021********6579"/>
        <s v="513021********7811"/>
        <s v="513021********8599"/>
        <s v="513029********5789"/>
        <s v="513127********2225"/>
        <s v="513723********3713"/>
        <s v="513822********4821"/>
        <s v="513822********7073"/>
        <s v="513922********4705"/>
        <s v="520111********3622"/>
        <s v="520121********421X"/>
        <s v="520123********1234"/>
        <s v="520181********2135"/>
        <s v="520202********4047"/>
        <s v="520202********5146"/>
        <s v="520202********632X"/>
        <s v="520202********8132"/>
        <s v="520202********8560"/>
        <s v="520202********8616"/>
        <s v="520202********8718"/>
        <s v="520202********8960"/>
        <s v="520203********6138"/>
        <s v="520221********9829"/>
        <s v="522101********5413"/>
        <s v="522121********0826"/>
        <s v="522124********125X"/>
        <s v="522124********1659"/>
        <s v="522124********2820"/>
        <s v="522128********0042"/>
        <s v="522128********1012"/>
        <s v="522222********0814"/>
        <s v="522224********4031"/>
        <s v="522226********0418"/>
        <s v="522227********0029"/>
        <s v="522228********0026"/>
        <s v="522229********3625"/>
        <s v="522324********0017"/>
        <s v="522324********5243"/>
        <s v="522401********0088"/>
        <s v="522401********2527"/>
        <s v="522422********0819"/>
        <s v="522422********348X"/>
        <s v="522422********7015"/>
        <s v="522423********2633"/>
        <s v="522424********1210"/>
        <s v="522424********3837"/>
        <s v="522425********3623"/>
        <s v="522425********8152"/>
        <s v="522427********3468"/>
        <s v="522427********5662"/>
        <s v="522528********2419"/>
        <s v="522528********4046"/>
        <s v="522622********0022"/>
        <s v="522628********0042"/>
        <s v="522724********2179"/>
        <s v="522724********2182"/>
        <s v="522726********1989"/>
        <s v="522726********2829"/>
        <s v="522731********704X"/>
        <s v="522731********9192"/>
        <s v="530112********1632"/>
        <s v="530113********0312"/>
        <s v="530113********0822"/>
        <s v="530113********4013"/>
        <s v="530122********1125"/>
        <s v="530324********2512"/>
        <s v="530324********253X"/>
        <s v="530325********1515"/>
        <s v="530328********0950"/>
        <s v="530381********0528"/>
        <s v="530381********1358"/>
        <s v="530381********2345"/>
        <s v="530381********2556"/>
        <s v="530381********291X"/>
        <s v="530381********3215"/>
        <s v="530381********3517"/>
        <s v="530381********3774"/>
        <s v="530424********0640"/>
        <s v="530624********1922"/>
        <s v="532101********4614"/>
        <s v="532125********0935"/>
        <s v="532128********0012"/>
        <s v="532128********0042"/>
        <s v="532128********0530"/>
        <s v="532128********3755"/>
        <s v="532128********6531"/>
        <s v="532201********1815"/>
        <s v="532225********0369"/>
        <s v="532324********0527"/>
        <s v="532331********2222"/>
        <s v="532331********282X"/>
        <s v="532522********2924"/>
        <s v="532524********0620"/>
        <s v="532524********0638"/>
        <s v="532526********0020"/>
        <s v="532623********0912"/>
        <s v="532624********0738"/>
        <s v="532925********0325"/>
        <s v="532927********0354"/>
        <s v="532932********1549"/>
        <s v="533023********1421"/>
        <s v="533023********2526"/>
        <s v="533023********3936"/>
        <s v="533102********0817"/>
        <s v="533321********0324"/>
        <s v="533523********0264"/>
        <s v="533524********0921"/>
        <s v="610302********3023"/>
        <s v="610327********1213"/>
        <s v="610431********1538"/>
        <s v="610523********1677"/>
        <s v="610526********0020"/>
        <s v="610528********3020"/>
        <s v="610625********1116"/>
        <s v="610626********0129"/>
        <s v="610628********1953"/>
        <s v="610630********001X"/>
        <s v="612132********8025"/>
        <s v="612326********142X"/>
        <s v="612328********2320"/>
        <s v="612401********1151"/>
        <s v="612401********2684"/>
        <s v="612401********6132"/>
        <s v="612426********2222"/>
        <s v="612427********1823"/>
        <s v="612427********2110"/>
        <s v="612430********001X"/>
        <s v="612725********4819"/>
        <s v="612726********0924"/>
        <s v="620104********1968"/>
        <s v="620123********2126"/>
        <s v="620123********8145"/>
        <s v="620202********0220"/>
        <s v="620321********062X"/>
        <s v="620403********0927"/>
        <s v="620421********5125"/>
        <s v="620421********5515"/>
        <s v="620422********3754"/>
        <s v="620422********541X"/>
        <s v="620422********5724"/>
        <s v="620503********7031"/>
        <s v="620522********0320"/>
        <s v="620522********2916"/>
        <s v="620522********4420"/>
        <s v="620522********4634"/>
        <s v="620524********1458"/>
        <s v="621224********0512"/>
        <s v="622201********5126"/>
        <s v="622223********3655"/>
        <s v="622301********2207"/>
        <s v="622322********0029"/>
        <s v="622322********1814"/>
        <s v="622421********452X"/>
        <s v="622425********5145"/>
        <s v="622427********0731"/>
        <s v="622427********6826"/>
        <s v="622428********3925"/>
        <s v="622626********5611"/>
        <s v="622727********4114"/>
        <s v="622727********4719"/>
        <s v="622727********532X"/>
        <s v="622727********6229"/>
        <s v="622727********7144"/>
        <s v="622825********0043"/>
        <s v="622827********0923"/>
        <s v="622827********5116"/>
        <s v="630102********252X"/>
        <s v="630121********0056"/>
        <s v="630121********2729"/>
        <s v="630121********2816"/>
        <s v="630121********4822"/>
        <s v="630121********4825"/>
        <s v="630121********6921"/>
        <s v="630121********7171"/>
        <s v="630121********8223"/>
        <s v="632122********2011"/>
        <s v="632124********5615"/>
        <s v="632126********0427"/>
        <s v="632126********2511"/>
        <s v="632321********0020"/>
        <s v="632802********202X"/>
        <s v="640121********9528"/>
        <s v="640321********0782"/>
        <s v="640321********152X"/>
        <s v="640321********171X"/>
        <s v="640323********042X"/>
        <s v="640381********1528"/>
        <s v="640382********1616"/>
        <s v="642221********0023"/>
        <s v="642221********2650"/>
        <s v="642221********4109"/>
        <s v="642222********2245"/>
        <s v="642223********0327"/>
        <s v="642223********1847"/>
        <s v="642224********4235"/>
        <s v="642225********222X"/>
        <m/>
      </sharedItems>
    </cacheField>
    <cacheField name="院系名称" numFmtId="0">
      <sharedItems containsBlank="1" count="20">
        <s v="人文学院"/>
        <s v="体育学院"/>
        <s v="信息与电气工程学院"/>
        <s v="化学化工学院"/>
        <s v="商学院"/>
        <s v="土木工程学院"/>
        <s v="外国语学院"/>
        <s v="建筑与艺术设计学院"/>
        <s v="教育学院"/>
        <s v="数学与计算科学学院"/>
        <s v="机电工程学院"/>
        <s v="材料科学与工程学院"/>
        <s v="法学与公共管理学院"/>
        <s v="物理与电子科学学院"/>
        <s v="生命科学学院"/>
        <s v="艺术学院"/>
        <s v="计算机科学与工程学院"/>
        <s v="资源环境与安全工程学院"/>
        <s v="马克思主义学院"/>
        <m/>
      </sharedItems>
    </cacheField>
    <cacheField name="专业名称" numFmtId="0">
      <sharedItems containsBlank="1" count="146">
        <s v="85电气工程及其自动化"/>
        <s v="产品设计"/>
        <s v="人力资源管理"/>
        <s v="会计"/>
        <s v="会计学"/>
        <s v="体育教育"/>
        <s v="体育舞蹈"/>
        <s v="信息与计算科学"/>
        <s v="信息安全"/>
        <s v="光电信信息科学与工程"/>
        <s v="光电信息与工程"/>
        <s v="光电信息科学与工程"/>
        <s v="光电信息科学与技术"/>
        <s v="公共事业管理"/>
        <s v="制工程"/>
        <s v="制药工程"/>
        <s v="勘查技术与工程"/>
        <s v="化学"/>
        <s v="化学（师范）"/>
        <s v="化学工程与工业"/>
        <s v="化学工程与工艺"/>
        <s v="化学师范"/>
        <s v="历史学"/>
        <s v="古筝"/>
        <s v="商务英语"/>
        <s v="园林"/>
        <s v="国际汉语教育"/>
        <s v="国际经济与贸易"/>
        <s v="土木工程"/>
        <s v="土木工程专业"/>
        <s v="地理信息技术"/>
        <s v="地理信息科学"/>
        <s v="地理科学"/>
        <s v="地理科学类"/>
        <s v="地质学"/>
        <s v="地质类"/>
        <s v="地资类"/>
        <s v="城乡规划"/>
        <s v="声乐"/>
        <s v="安全工程"/>
        <s v="小学教育"/>
        <s v="工业工程"/>
        <s v="工业设计"/>
        <s v="工商管理"/>
        <s v="工程力学"/>
        <s v="工程管理"/>
        <s v="市场营销"/>
        <s v="广告学"/>
        <s v="应用化学"/>
        <s v="应用化学专业"/>
        <s v="应用心理学"/>
        <s v="应用统计学"/>
        <s v="建筑学"/>
        <s v="建筑学（中外合作办学）"/>
        <s v="建筑环境与能源工程应用"/>
        <s v="建筑环境与能源应用"/>
        <s v="建筑环境与能源应用工程"/>
        <s v="心息与计算科学"/>
        <s v="思想政治教育"/>
        <s v="教育"/>
        <s v="教育学"/>
        <s v="教育学类"/>
        <s v="教育技术学"/>
        <s v="教育类专业"/>
        <s v="数字与应用数学"/>
        <s v="数学与应用数学"/>
        <s v="新闻"/>
        <s v="新闻学"/>
        <s v="旅游管理"/>
        <s v="无机非金属材料工程"/>
        <s v="日语"/>
        <s v="机械制造及其自动化"/>
        <s v="机械电子"/>
        <s v="机械电子工程"/>
        <s v="机械设计制造及其自动化"/>
        <s v="机械设计制造及自动化"/>
        <s v="机械设计及其自动化"/>
        <s v="材料化学"/>
        <s v="材料成型与控制工程"/>
        <s v="材料成型及其控制工程"/>
        <s v="材料成型及控制工程"/>
        <s v="材料成型及控制工程（公费定向师范生）"/>
        <s v="汉语国际教育"/>
        <s v="汉语言文学"/>
        <s v="汉语言文学（师范）"/>
        <s v="汉语言文学系"/>
        <s v="法学"/>
        <s v="测控技术与仪器"/>
        <s v="测绘工程"/>
        <s v="物流管理"/>
        <s v="物理"/>
        <s v="物理学"/>
        <s v="物联网"/>
        <s v="物联网工程"/>
        <s v="环境工程"/>
        <s v="环境建筑与能源应用工程"/>
        <s v="环境设计"/>
        <s v="生物工程"/>
        <s v="生物技术"/>
        <s v="生物科学"/>
        <s v="生物科学（师范类）"/>
        <s v="电器工程及其自动化"/>
        <s v="电子信息工程"/>
        <s v="电子信息科学与技术"/>
        <s v="电子商务"/>
        <s v="电子商务专业"/>
        <s v="电气工程及其自动化"/>
        <s v="社会体育与管理"/>
        <s v="社会体育指导与管理"/>
        <s v="视觉传达设计"/>
        <s v="经济学"/>
        <s v="绘画"/>
        <s v="给排水科学与工程"/>
        <s v="网络工程"/>
        <s v="美术学"/>
        <s v="翻译"/>
        <s v="能源化学"/>
        <s v="能源化学工程"/>
        <s v="自动化"/>
        <s v="舞蹈表演"/>
        <s v="舞蹈表演（体育舞蹈）"/>
        <s v="舞蹈表演（体育表演）"/>
        <s v="舞蹈表演（艺术舞蹈）"/>
        <s v="舞蹈表演(艺术舞蹈)"/>
        <s v="英语"/>
        <s v="英语（师范）"/>
        <s v="英语(师范）"/>
        <s v="英语（师范）"/>
        <s v="英语专业"/>
        <s v="英语师范"/>
        <s v="英语系（师范）"/>
        <s v="计算机科学与技术"/>
        <s v="计算机科学与技术专业"/>
        <s v="计算机科学及其技术"/>
        <s v="计算机科学及技术"/>
        <s v="计算机科学土技术"/>
        <s v="财务管理"/>
        <s v="车辆工程"/>
        <s v="软件工程"/>
        <s v="通信工程"/>
        <s v="采矿工程"/>
        <s v="金属材料工程"/>
        <s v="雕塑"/>
        <s v="音乐"/>
        <s v="音乐学"/>
        <m/>
      </sharedItems>
    </cacheField>
    <cacheField name="学号" numFmtId="0">
      <sharedItems containsBlank="1" count="1002">
        <s v="000000"/>
        <s v="0000000000"/>
        <s v="00000000000"/>
        <s v="000000000000"/>
        <s v="01106015"/>
        <s v="0333140306"/>
        <s v="0425152534"/>
        <s v="0524150444"/>
        <s v="0526150910"/>
        <s v="0622150597"/>
        <s v="1301010325"/>
        <s v="140527010217"/>
        <s v="140626021051"/>
        <s v="141121020006"/>
        <s v="141281010558"/>
        <s v="143101080691"/>
        <s v="1505010224"/>
        <s v="150608018"/>
        <s v="1509030131"/>
        <s v="1517020201"/>
        <s v="1601010111"/>
        <s v="1601010130"/>
        <s v="1601080220"/>
        <s v="1602010323"/>
        <s v="1602060103"/>
        <s v="1607020301"/>
        <s v="1607020316"/>
        <s v="1610010101"/>
        <s v="1610010103"/>
        <s v="1610010108"/>
        <s v="1610010122"/>
        <s v="1610020103"/>
        <s v="1610020125"/>
        <s v="1610020126"/>
        <s v="1610020202"/>
        <s v="1610020208"/>
        <s v="1610020223"/>
        <s v="1610150115"/>
        <s v="1610150217"/>
        <s v="161050210"/>
        <s v="1612010430"/>
        <s v="1612030202"/>
        <s v="1612040132"/>
        <s v="1701010104"/>
        <s v="1701010112"/>
        <s v="1701010127"/>
        <s v="1701010128"/>
        <s v="1701010129"/>
        <s v="1701010133"/>
        <s v="1701010135"/>
        <s v="1701010202"/>
        <s v="1701010204"/>
        <s v="1701010222"/>
        <s v="1701010225"/>
        <s v="1701010226"/>
        <s v="1701010227"/>
        <s v="1701010232"/>
        <s v="1701020104"/>
        <s v="1701020111"/>
        <s v="1701020119"/>
        <s v="1701020128"/>
        <s v="1701020129"/>
        <s v="1701020211"/>
        <s v="1701020215"/>
        <s v="1701020216"/>
        <s v="1701020228"/>
        <s v="1701020303"/>
        <s v="1701020311"/>
        <s v="1701020314"/>
        <s v="1701020319"/>
        <s v="1701020325"/>
        <s v="1701020401"/>
        <s v="1701020402"/>
        <s v="1701020404"/>
        <s v="1701020411"/>
        <s v="1701020420"/>
        <s v="1701020421"/>
        <s v="1701020428"/>
        <s v="170102412"/>
        <s v="1701110103"/>
        <s v="1701110104"/>
        <s v="1701110105"/>
        <s v="1701110108"/>
        <s v="1701110122"/>
        <s v="1701110126"/>
        <s v="1701110130"/>
        <s v="1701110202"/>
        <s v="1701110212"/>
        <s v="1701110213"/>
        <s v="1701110221"/>
        <s v="170111227"/>
        <s v="1701300111"/>
        <s v="1701300113"/>
        <s v="1701300114"/>
        <s v="1701300118"/>
        <s v="1701300120"/>
        <s v="1701300122"/>
        <s v="1701300123"/>
        <s v="1701300129"/>
        <s v="1701300202"/>
        <s v="1701300204"/>
        <s v="1701300207"/>
        <s v="1701300214"/>
        <s v="1701300215"/>
        <s v="1701300216"/>
        <s v="1701300221"/>
        <s v="1701300222"/>
        <s v="1701300226"/>
        <s v="1701300311"/>
        <s v="1701300315"/>
        <s v="1701300324"/>
        <s v="1701300326"/>
        <s v="1701300402"/>
        <s v="1701300411"/>
        <s v="1701300416"/>
        <s v="1701300420"/>
        <s v="1701300421"/>
        <s v="170130203"/>
        <s v="17013100214"/>
        <s v="1701310102"/>
        <s v="1701310108"/>
        <s v="1701310114"/>
        <s v="1701310122"/>
        <s v="1701310127"/>
        <s v="1701310128"/>
        <s v="1701310201"/>
        <s v="1701310207"/>
        <s v="1701310208"/>
        <s v="1701310219"/>
        <s v="1701310224"/>
        <s v="1701310230"/>
        <s v="1701310233"/>
        <s v="1701310301"/>
        <s v="1701310307"/>
        <s v="1701310309"/>
        <s v="1701310315"/>
        <s v="1701310316"/>
        <s v="1701310325"/>
        <s v="1701310332"/>
        <s v="1701310333"/>
        <s v="1701310401"/>
        <s v="1701310402"/>
        <s v="1701310404"/>
        <s v="1701310415"/>
        <s v="1701310423"/>
        <s v="1701310523"/>
        <s v="1701310524"/>
        <s v="1701310530"/>
        <s v="1702010106"/>
        <s v="1702010111"/>
        <s v="1702010117"/>
        <s v="1702010125"/>
        <s v="1702010126"/>
        <s v="1702010127"/>
        <s v="1702010128"/>
        <s v="1702010129"/>
        <s v="1702010213"/>
        <s v="1702010227"/>
        <s v="1702010302"/>
        <s v="1702010304"/>
        <s v="1702010307"/>
        <s v="1702010312"/>
        <s v="1702010313"/>
        <s v="1702010318"/>
        <s v="1702010325"/>
        <s v="1702010418"/>
        <s v="1702010423"/>
        <s v="1702010425"/>
        <s v="1702010427"/>
        <s v="1702010523"/>
        <s v="1702010604"/>
        <s v="1702010615"/>
        <s v="1702010616"/>
        <s v="1702010620"/>
        <s v="1702010622"/>
        <s v="1702010623"/>
        <s v="1702010626"/>
        <s v="1702010630"/>
        <s v="1702010631"/>
        <s v="1702010702"/>
        <s v="1702010706"/>
        <s v="1702010716"/>
        <s v="1702010726"/>
        <s v="1702010727"/>
        <s v="1702040103"/>
        <s v="1702040105"/>
        <s v="1702040106"/>
        <s v="1702040107"/>
        <s v="1702040206"/>
        <s v="1702040219"/>
        <s v="1702040230"/>
        <s v="1702040231"/>
        <s v="1702060105"/>
        <s v="1702060121"/>
        <s v="1702060214"/>
        <s v="1702060218"/>
        <s v="1702060223"/>
        <s v="1702060231"/>
        <s v="1702080101"/>
        <s v="1702080104"/>
        <s v="1702080110"/>
        <s v="1702080117"/>
        <s v="1702080122"/>
        <s v="1702080125"/>
        <s v="1702080129"/>
        <s v="1702080201"/>
        <s v="1702080207"/>
        <s v="1702080213"/>
        <s v="1702080218"/>
        <s v="1702080226"/>
        <s v="1702090115"/>
        <s v="1702090117"/>
        <s v="1702090120"/>
        <s v="1702090207"/>
        <s v="1702090208"/>
        <s v="1702090210"/>
        <s v="1702090212"/>
        <s v="1702090222"/>
        <s v="1702090224"/>
        <s v="1702090229"/>
        <s v="1702090301"/>
        <s v="1702090312"/>
        <s v="1702090316"/>
        <s v="1702090330"/>
        <s v="1702090331"/>
        <s v="1703010102"/>
        <s v="1703010104"/>
        <s v="1703010105"/>
        <s v="1703010112"/>
        <s v="1703010120"/>
        <s v="1703010204"/>
        <s v="1703010219"/>
        <s v="1703010309"/>
        <s v="1703010412"/>
        <s v="1703010414"/>
        <s v="1703010415"/>
        <s v="1703010421"/>
        <s v="1703010425"/>
        <s v="1703010428"/>
        <s v="1703010505"/>
        <s v="1703010517"/>
        <s v="1703010519"/>
        <s v="1703010527"/>
        <s v="1703030101"/>
        <s v="1703030105"/>
        <s v="1703030121"/>
        <s v="1703030122"/>
        <s v="1703030128"/>
        <s v="1703030206"/>
        <s v="1703030210"/>
        <s v="1703060109"/>
        <s v="1703060110"/>
        <s v="1703060124"/>
        <s v="1703060201"/>
        <s v="1703060202"/>
        <s v="1703060229"/>
        <s v="1703060231"/>
        <s v="1703070103"/>
        <s v="1703070126"/>
        <s v="17030721"/>
        <s v="1703080106"/>
        <s v="1703080111"/>
        <s v="1703080117"/>
        <s v="1703080130"/>
        <s v="1703080209"/>
        <s v="1703080215"/>
        <s v="1703080221"/>
        <s v="1703080222"/>
        <s v="1703110101"/>
        <s v="1703110118"/>
        <s v="1703110119"/>
        <s v="1703110125"/>
        <s v="1703110220"/>
        <s v="1703110224"/>
        <s v="1703110230"/>
        <s v="1704010120"/>
        <s v="1704010123"/>
        <s v="1704010125"/>
        <s v="1704010202"/>
        <s v="1704020107"/>
        <s v="1704020117"/>
        <s v="1704020118"/>
        <s v="1704020123"/>
        <s v="1704020126"/>
        <s v="1704020127"/>
        <s v="1704020128"/>
        <s v="1704020201"/>
        <s v="1704020224"/>
        <s v="1704020230"/>
        <s v="1704020302"/>
        <s v="1704020323"/>
        <s v="1704020420"/>
        <s v="1704020421"/>
        <s v="1704020422"/>
        <s v="1704030101"/>
        <s v="1704030104"/>
        <s v="1704030110"/>
        <s v="1704030112"/>
        <s v="1704030114"/>
        <s v="1704030118"/>
        <s v="1704030131"/>
        <s v="1704030209"/>
        <s v="1704030222"/>
        <s v="1704030223"/>
        <s v="1704030225"/>
        <s v="1704030228"/>
        <s v="1704030231"/>
        <s v="1704030325"/>
        <s v="1704040104"/>
        <s v="1704040125"/>
        <s v="1704040129"/>
        <s v="1704040130"/>
        <s v="1704040210"/>
        <s v="1704040227"/>
        <s v="1704040301"/>
        <s v="1704040319"/>
        <s v="1704040330"/>
        <s v="1704050101"/>
        <s v="1704050123"/>
        <s v="1705010104"/>
        <s v="1705010108"/>
        <s v="1705010112"/>
        <s v="1705010122"/>
        <s v="1705010204"/>
        <s v="1705010209"/>
        <s v="1705010214"/>
        <s v="1705010218"/>
        <s v="1705010230"/>
        <s v="1705010231"/>
        <s v="1705010305"/>
        <s v="1705010308"/>
        <s v="1705010316"/>
        <s v="1705010319"/>
        <s v="1705010325"/>
        <s v="1705010327"/>
        <s v="1705010410"/>
        <s v="1705010412"/>
        <s v="1705010415"/>
        <s v="1705010420"/>
        <s v="1705010423"/>
        <s v="1705010430"/>
        <s v="1705010509"/>
        <s v="1705010517"/>
        <s v="1705010603"/>
        <s v="1705010614"/>
        <s v="1705010623"/>
        <s v="1705010629"/>
        <s v="1705010630"/>
        <s v="1705010631"/>
        <s v="1705020101"/>
        <s v="1705020105"/>
        <s v="1705020112"/>
        <s v="1705020125"/>
        <s v="1705020133"/>
        <s v="1705020201"/>
        <s v="1705020205"/>
        <s v="1705020206"/>
        <s v="1705020222"/>
        <s v="1705020233"/>
        <s v="1705020234"/>
        <s v="1705020302"/>
        <s v="1705020303"/>
        <s v="1705020318"/>
        <s v="1705020321"/>
        <s v="1705030106"/>
        <s v="1705030118"/>
        <s v="1705030211"/>
        <s v="1705030213"/>
        <s v="1705030219"/>
        <s v="1705030220"/>
        <s v="1705030231"/>
        <s v="1705040101"/>
        <s v="1705040103"/>
        <s v="1705040201"/>
        <s v="1705040218"/>
        <s v="1705040230"/>
        <s v="1705050103"/>
        <s v="1705050130"/>
        <s v="1705050201"/>
        <s v="1705050208"/>
        <s v="1705050222"/>
        <s v="1705050230"/>
        <s v="1706010103"/>
        <s v="1706010109"/>
        <s v="1706010111"/>
        <s v="1706010125"/>
        <s v="1706010201"/>
        <s v="1706010213"/>
        <s v="1706010220"/>
        <s v="1706010229"/>
        <s v="1706010310"/>
        <s v="1706010327"/>
        <s v="1706010328"/>
        <s v="1706010329"/>
        <s v="1706010334"/>
        <s v="1706020104"/>
        <s v="1706020107"/>
        <s v="1706020108"/>
        <s v="1706020117"/>
        <s v="1706020119"/>
        <s v="1706020128"/>
        <s v="1706020131"/>
        <s v="1706020207"/>
        <s v="1706020212"/>
        <s v="1706020223"/>
        <s v="1706040107"/>
        <s v="1706040115"/>
        <s v="1706040118"/>
        <s v="1706040122"/>
        <s v="1706040126"/>
        <s v="1706040128"/>
        <s v="1706040203"/>
        <s v="1706040206"/>
        <s v="1706040212"/>
        <s v="17060402224"/>
        <s v="1706040226"/>
        <s v="1706040309"/>
        <s v="1706040312"/>
        <s v="1706050116"/>
        <s v="1706050122"/>
        <s v="1706050129"/>
        <s v="1706050223"/>
        <s v="1706050230"/>
        <s v="1706070101"/>
        <s v="1706070114"/>
        <s v="1706070133"/>
        <s v="1706070201"/>
        <s v="1706070202"/>
        <s v="1706070211"/>
        <s v="1706070218"/>
        <s v="1706070222"/>
        <s v="170607213"/>
        <s v="1706080103"/>
        <s v="1706080120"/>
        <s v="1706080131"/>
        <s v="1706080201"/>
        <s v="1706080204"/>
        <s v="1706080218"/>
        <s v="1706080219"/>
        <s v="1706080231"/>
        <s v="1706090104"/>
        <s v="17060901113"/>
        <s v="1706090118"/>
        <s v="1706090119"/>
        <s v="1706090124"/>
        <s v="1707010106"/>
        <s v="1707010113"/>
        <s v="1707010201"/>
        <s v="1707010215"/>
        <s v="1707010222"/>
        <s v="1707010226"/>
        <s v="1707010228"/>
        <s v="1707010230"/>
        <s v="1707010324"/>
        <s v="1707020103"/>
        <s v="1707020104"/>
        <s v="1707020113"/>
        <s v="1707020119"/>
        <s v="1707020126"/>
        <s v="1707020129"/>
        <s v="1707020201"/>
        <s v="1707020211"/>
        <s v="1707020225"/>
        <s v="1707020230"/>
        <s v="1707020301"/>
        <s v="1707020304"/>
        <s v="1707020317"/>
        <s v="1707020329"/>
        <s v="1707020406"/>
        <s v="1707020416"/>
        <s v="1707020417"/>
        <s v="1707020427"/>
        <s v="1707020428"/>
        <s v="1707020429"/>
        <s v="1707030111"/>
        <s v="1707030128"/>
        <s v="1707030204"/>
        <s v="1708010105"/>
        <s v="1708010110"/>
        <s v="1708010111"/>
        <s v="1708010112"/>
        <s v="1708010128"/>
        <s v="1708010201"/>
        <s v="1708010205"/>
        <s v="1708010214"/>
        <s v="1708010231"/>
        <s v="1708010312"/>
        <s v="1708010315"/>
        <s v="1708010316"/>
        <s v="1708010317"/>
        <s v="1708010326"/>
        <s v="1708020101"/>
        <s v="1708020102"/>
        <s v="1708020104"/>
        <s v="1708020105"/>
        <s v="1708020112"/>
        <s v="1708020118"/>
        <s v="1708020123"/>
        <s v="1708020207"/>
        <s v="1708020217"/>
        <s v="1708020224"/>
        <s v="1708020228"/>
        <s v="1708020230"/>
        <s v="1708020301"/>
        <s v="1708020304"/>
        <s v="1708020321"/>
        <s v="1708020331"/>
        <s v="1708020409"/>
        <s v="1708020413"/>
        <s v="1708020421"/>
        <s v="1708020424"/>
        <s v="1708040101"/>
        <s v="1708040106"/>
        <s v="1708040116"/>
        <s v="1708040117"/>
        <s v="1708040118"/>
        <s v="1708040119"/>
        <s v="1708040205"/>
        <s v="1708040213"/>
        <s v="1708040216"/>
        <s v="1708040219"/>
        <s v="1708040221"/>
        <s v="1708040225"/>
        <s v="1708040307"/>
        <s v="1708040309"/>
        <s v="1708040320"/>
        <s v="1708040327"/>
        <s v="1709010111"/>
        <s v="1709010121"/>
        <s v="1709010129"/>
        <s v="1709010216"/>
        <s v="1709010218"/>
        <s v="1709010219"/>
        <s v="1709010307"/>
        <s v="1709010318"/>
        <s v="1709010326"/>
        <s v="1709020119"/>
        <s v="1709020124"/>
        <s v="1709020137"/>
        <s v="1709030111"/>
        <s v="1709030115"/>
        <s v="1709030128"/>
        <s v="1709030129"/>
        <s v="1709030202"/>
        <s v="1709030208"/>
        <s v="1709030210"/>
        <s v="1709030228"/>
        <s v="1710080120"/>
        <s v="1710080126"/>
        <s v="1710080201"/>
        <s v="1710080202"/>
        <s v="1710080217"/>
        <s v="1710080219"/>
        <s v="1710080221"/>
        <s v="1710080229"/>
        <s v="1710080230"/>
        <s v="1710090106"/>
        <s v="1710090117"/>
        <s v="1710090207"/>
        <s v="1710090209"/>
        <s v="1710090221"/>
        <s v="1710090222"/>
        <s v="1710090306"/>
        <s v="1710090308"/>
        <s v="1710090315"/>
        <s v="1710090324"/>
        <s v="1710110101"/>
        <s v="1710110117"/>
        <s v="1710110205"/>
        <s v="1710120101"/>
        <s v="1710120105"/>
        <s v="1710120114"/>
        <s v="1710120202"/>
        <s v="1710120216"/>
        <s v="1710120217"/>
        <s v="1710130105"/>
        <s v="17103240010128"/>
        <s v="1711010105"/>
        <s v="1711010108"/>
        <s v="1711010112"/>
        <s v="1711010122"/>
        <s v="1711010125"/>
        <s v="1711010133"/>
        <s v="1711010134"/>
        <s v="1711010206"/>
        <s v="1711010216"/>
        <s v="1711010224"/>
        <s v="1711010302"/>
        <s v="1711010310"/>
        <s v="1711010318"/>
        <s v="1711010324"/>
        <s v="1711010422"/>
        <s v="1711010424"/>
        <s v="1711010430"/>
        <s v="1711010431"/>
        <s v="1711010525"/>
        <s v="1711010530"/>
        <s v="1711010533"/>
        <s v="1711010629"/>
        <s v="1711010632"/>
        <s v="1711030105"/>
        <s v="1711030109"/>
        <s v="1711030119"/>
        <s v="1711030121"/>
        <s v="1711030125"/>
        <s v="1711030201"/>
        <s v="1711030202"/>
        <s v="1711030209"/>
        <s v="1711030219"/>
        <s v="1711040108"/>
        <s v="1711040112"/>
        <s v="1711040123"/>
        <s v="1711040125"/>
        <s v="1711040202"/>
        <s v="1711040215"/>
        <s v="1711040225"/>
        <s v="1711050101"/>
        <s v="1711050116"/>
        <s v="1711050128"/>
        <s v="1711050204"/>
        <s v="1711050208"/>
        <s v="1711050211"/>
        <s v="1711050221"/>
        <s v="1711050227"/>
        <s v="1711070107"/>
        <s v="1711070109"/>
        <s v="1711070110"/>
        <s v="1711070116"/>
        <s v="1711070125"/>
        <s v="1711070131"/>
        <s v="1711070206"/>
        <s v="1711070207"/>
        <s v="1711070209"/>
        <s v="1711070219"/>
        <s v="1711070222"/>
        <s v="1711070223"/>
        <s v="1711070301"/>
        <s v="1711070306"/>
        <s v="1711070307"/>
        <s v="1711070313"/>
        <s v="1711070318"/>
        <s v="1711070321"/>
        <s v="1711070327"/>
        <s v="1712010103"/>
        <s v="1712010108"/>
        <s v="1712010121"/>
        <s v="1712010127"/>
        <s v="1712010203"/>
        <s v="1712010213"/>
        <s v="1712010303"/>
        <s v="1712010309"/>
        <s v="1712010313"/>
        <s v="1712010315"/>
        <s v="1712010318"/>
        <s v="1712010322"/>
        <s v="1712010328"/>
        <s v="1712010330"/>
        <s v="1712010409"/>
        <s v="171201042"/>
        <s v="1712010424"/>
        <s v="1712010425"/>
        <s v="1712010511"/>
        <s v="1712010515"/>
        <s v="1712010518"/>
        <s v="1712010519"/>
        <s v="1712010522"/>
        <s v="1712010525"/>
        <s v="1712010613"/>
        <s v="1712010614"/>
        <s v="1712020105"/>
        <s v="1712020117"/>
        <s v="1712020119"/>
        <s v="1712020127"/>
        <s v="1712020129"/>
        <s v="1712020211"/>
        <s v="1712020215"/>
        <s v="1712020217"/>
        <s v="1712020222"/>
        <s v="1712030104"/>
        <s v="1712030112"/>
        <s v="1712030128"/>
        <s v="1712030224"/>
        <s v="1712040124"/>
        <s v="1712040126"/>
        <s v="1712040128"/>
        <s v="1712040130"/>
        <s v="1712040131"/>
        <s v="1712040208"/>
        <s v="1712040223"/>
        <s v="1712040227"/>
        <s v="1712040228"/>
        <s v="1712040231"/>
        <s v="1714040117"/>
        <s v="1714040125"/>
        <s v="1714040126"/>
        <s v="1714040128"/>
        <s v="1714040201"/>
        <s v="1714040304"/>
        <s v="1714040305"/>
        <s v="1714040306"/>
        <s v="1714040328"/>
        <s v="1714040330"/>
        <s v="1714300120"/>
        <s v="1714300123"/>
        <s v="1714300202"/>
        <s v="1714300215"/>
        <s v="1714300230"/>
        <s v="1714300233"/>
        <s v="1714300326"/>
        <s v="1714300329"/>
        <s v="1714300332"/>
        <s v="1714300411"/>
        <s v="1714300412"/>
        <s v="1714300415"/>
        <s v="1714300421"/>
        <s v="1714300428"/>
        <s v="1714300501"/>
        <s v="1714300503"/>
        <s v="1714300523"/>
        <s v="1714300530"/>
        <s v="1714300602"/>
        <s v="1714300607"/>
        <s v="1714300608"/>
        <s v="1714300612"/>
        <s v="1714300614"/>
        <s v="1714300619"/>
        <s v="1714300701"/>
        <s v="1714300714"/>
        <s v="1714300729"/>
        <s v="1714300730"/>
        <s v="171500209"/>
        <s v="171500328"/>
        <s v="1715010116"/>
        <s v="1715010118"/>
        <s v="1715010127"/>
        <s v="1715010131"/>
        <s v="1715010207"/>
        <s v="1715010216"/>
        <s v="1715010218"/>
        <s v="1715010223"/>
        <s v="1715010314"/>
        <s v="1715010320"/>
        <s v="1715010321"/>
        <s v="1715010326"/>
        <s v="1715020112"/>
        <s v="1715020117"/>
        <s v="1715020123"/>
        <s v="1715020124"/>
        <s v="1715020210"/>
        <s v="1715020221"/>
        <s v="1715020227"/>
        <s v="1715020228"/>
        <s v="1715020230"/>
        <s v="1715020307"/>
        <s v="1715020319"/>
        <s v="1715030106"/>
        <s v="1715030121"/>
        <s v="1715030126"/>
        <s v="1715030202"/>
        <s v="1715030211"/>
        <s v="1715030215"/>
        <s v="1715030227"/>
        <s v="1715030311"/>
        <s v="1715030330"/>
        <s v="1715030405"/>
        <s v="1715030414"/>
        <s v="1715030415"/>
        <s v="1715030419"/>
        <s v="1715040108"/>
        <s v="1715040109"/>
        <s v="1715040125"/>
        <s v="1715040207"/>
        <s v="1715040212"/>
        <s v="1715040215"/>
        <s v="1715040216"/>
        <s v="1715040219"/>
        <s v="1715040220"/>
        <s v="1715060107"/>
        <s v="1715060109"/>
        <s v="1715060202"/>
        <s v="1715060212"/>
        <s v="1715060222"/>
        <s v="1715060231"/>
        <s v="1715070101"/>
        <s v="1715070112"/>
        <s v="1715070121"/>
        <s v="1715070122"/>
        <s v="1715070127"/>
        <s v="1715070132"/>
        <s v="1715070216"/>
        <s v="1715070218"/>
        <s v="1715070220"/>
        <s v="1715070223"/>
        <s v="1715080113"/>
        <s v="1715080114"/>
        <s v="1715080120"/>
        <s v="1715080121"/>
        <s v="1715080123"/>
        <s v="1715080201"/>
        <s v="1715080218"/>
        <s v="1715080220"/>
        <s v="1715080223"/>
        <s v="1715080227"/>
        <s v="1715090104"/>
        <s v="1715090106"/>
        <s v="1715090112"/>
        <s v="1715090121"/>
        <s v="1715090122"/>
        <s v="1715090123"/>
        <s v="1715090125"/>
        <s v="1715090202"/>
        <s v="1715090206"/>
        <s v="1715090217"/>
        <s v="1715090224"/>
        <s v="1715100119"/>
        <s v="1715100201"/>
        <s v="1715100203"/>
        <s v="1715100217"/>
        <s v="1715100314"/>
        <s v="1715110112"/>
        <s v="1715110116"/>
        <s v="1715110123"/>
        <s v="1715110208"/>
        <s v="1715110218"/>
        <s v="1715110223"/>
        <s v="1715110228"/>
        <s v="1715110301"/>
        <s v="1715110318"/>
        <s v="1715110325"/>
        <s v="17152723152151"/>
        <s v="1716010107"/>
        <s v="1716010116"/>
        <s v="1716010119"/>
        <s v="1716010121"/>
        <s v="1716010122"/>
        <s v="1716010201"/>
        <s v="1716010203"/>
        <s v="1716010208"/>
        <s v="1716010215"/>
        <s v="1716010216"/>
        <s v="1716010221"/>
        <s v="1716010306"/>
        <s v="1716010318"/>
        <s v="1716030114"/>
        <s v="1716030122"/>
        <s v="1716030216"/>
        <s v="1716030220"/>
        <s v="1716030224"/>
        <s v="1716030225"/>
        <s v="1716030308"/>
        <s v="1716030313"/>
        <s v="1716030405"/>
        <s v="1716030416"/>
        <s v="1716030417"/>
        <s v="1716040112"/>
        <s v="1716040120"/>
        <s v="1716040121"/>
        <s v="1716040130"/>
        <s v="1716040131"/>
        <s v="1716050109"/>
        <s v="1716050110"/>
        <s v="1716050114"/>
        <s v="1716050119"/>
        <s v="1716050206"/>
        <s v="1716050222"/>
        <s v="1716050308"/>
        <s v="1716050310"/>
        <s v="1716050319"/>
        <s v="1716100102"/>
        <s v="1716100106"/>
        <s v="1716100108"/>
        <s v="1716100111"/>
        <s v="1716100123"/>
        <s v="1716100201"/>
        <s v="1716100207"/>
        <s v="1716100211"/>
        <s v="1716100212"/>
        <s v="1716100226"/>
        <s v="1717010101"/>
        <s v="1717010109"/>
        <s v="1717010115"/>
        <s v="1717010117"/>
        <s v="1717010203"/>
        <s v="1717010206"/>
        <s v="1717010208"/>
        <s v="1717010407"/>
        <s v="1717010502"/>
        <s v="1717010513"/>
        <s v="1717010515"/>
        <s v="1717010601"/>
        <s v="1717010616"/>
        <s v="1717010619"/>
        <s v="1717020106"/>
        <s v="1717020111"/>
        <s v="1717020114"/>
        <s v="1717020116"/>
        <s v="1717020204"/>
        <s v="1717020206"/>
        <s v="1717020210"/>
        <s v="1717020212"/>
        <s v="1717020219"/>
        <s v="1717020311"/>
        <s v="1717020312"/>
        <s v="1717020320"/>
        <s v="1719010112"/>
        <s v="1719010117"/>
        <s v="1719010124"/>
        <s v="1719010222"/>
        <s v="1719010223"/>
        <s v="1719010308"/>
        <s v="1719010316"/>
        <s v="1719010320"/>
        <s v="1719010327"/>
        <s v="1719010330"/>
        <s v="1719010404"/>
        <s v="1719010405"/>
        <s v="1719010427"/>
        <s v="1719040105"/>
        <s v="1719040203"/>
        <s v="1719040219"/>
        <s v="1720010110"/>
        <s v="1720010121"/>
        <s v="1720010125"/>
        <s v="1720010129"/>
        <s v="1720010130"/>
        <s v="1720010201"/>
        <s v="1720010208"/>
        <s v="1720010214"/>
        <s v="1720010218"/>
        <s v="1720010221"/>
        <s v="1720010226"/>
        <s v="1720010228"/>
        <s v="1720010230"/>
        <s v="1720010327"/>
        <s v="1720030118"/>
        <s v="1720030121"/>
        <s v="1720030126"/>
        <s v="1720030129"/>
        <s v="1720030201"/>
        <s v="1720030206"/>
        <s v="1720030219"/>
        <s v="1720030228"/>
        <s v="1720030230"/>
        <s v="1720040117"/>
        <s v="1720040118"/>
        <s v="1720040201"/>
        <s v="1720040204"/>
        <s v="1720040209"/>
        <s v="1720040210"/>
        <s v="1720040217"/>
        <s v="1720040218"/>
        <s v="1720040228"/>
        <s v="1720040231"/>
        <s v="1720050101"/>
        <s v="1720050116"/>
        <s v="1720050120"/>
        <s v="1720050125"/>
        <s v="172005015"/>
        <s v="1720050204"/>
        <s v="1720050209"/>
        <s v="1720050212"/>
        <s v="1720050219"/>
        <s v="1720050307"/>
        <s v="1720050309"/>
        <s v="1720050312"/>
        <s v="1720050322"/>
        <s v="1720050325"/>
        <s v="17230223080019"/>
        <s v="17411112151704"/>
        <s v="17430124151102"/>
        <s v="17430601154939"/>
        <s v="17430621110079"/>
        <s v="17430622154244"/>
        <s v="17430623114254"/>
        <s v="17432929150062"/>
        <s v="17460502153964"/>
        <s v="17500112111045"/>
        <s v="17500123151621"/>
        <s v="17510112160768"/>
        <s v="17511201162695"/>
        <s v="1752021112903"/>
        <s v="17522726151039"/>
        <s v="17530113150349"/>
        <s v="17532101152854"/>
        <s v="17532225150918"/>
        <s v="17533524150011"/>
        <s v="17620201112412"/>
        <s v="17630121155962"/>
        <s v="17630121157070"/>
        <s v="17630121157139"/>
        <s v="17642221112001"/>
        <s v="18168660171"/>
        <s v="18702456410xs"/>
        <s v="20170719460166"/>
        <s v="20170720340047"/>
        <s v="2209678306"/>
        <s v="3029150741"/>
        <s v="6212261904003693332"/>
        <s v="709200447"/>
        <s v="8000"/>
        <s v="G510502199811073221"/>
        <m/>
      </sharedItems>
    </cacheField>
    <cacheField name="入学年份" numFmtId="0">
      <sharedItems containsBlank="1" count="5">
        <s v="2015"/>
        <s v="2016"/>
        <s v="2017"/>
        <s v="2019"/>
        <m/>
      </sharedItems>
    </cacheField>
    <cacheField name="学制" numFmtId="0">
      <sharedItems containsBlank="1" count="5">
        <s v="2"/>
        <s v="4"/>
        <s v="5"/>
        <s v="6"/>
        <m/>
      </sharedItems>
    </cacheField>
    <cacheField name="学历" numFmtId="0">
      <sharedItems containsBlank="1" count="3">
        <s v="专科"/>
        <s v="本科"/>
        <m/>
      </sharedItems>
    </cacheField>
    <cacheField name="毕业日期" numFmtId="0">
      <sharedItems containsBlank="1" count="2">
        <s v="2021-08-31"/>
        <m/>
      </sharedItems>
    </cacheField>
    <cacheField name="即时通讯" numFmtId="0">
      <sharedItems containsBlank="1" count="244">
        <s v="1193517092@qq.com"/>
        <s v="1257472146@qq.com"/>
        <s v="13005088052"/>
        <s v="13017170912"/>
        <s v="13077104774"/>
        <s v="13077147261"/>
        <s v="13086297091"/>
        <s v="13107227313"/>
        <s v="1322025100＠qq.com"/>
        <s v="13238893946"/>
        <s v="13333999824"/>
        <s v="13393496898"/>
        <s v="13469246934"/>
        <s v="13487300617"/>
        <s v="13543728204"/>
        <s v="13574795831"/>
        <s v="13593080346"/>
        <s v="13600976612"/>
        <s v="13639871667"/>
        <s v="13648617831"/>
        <s v="13786230252"/>
        <s v="13798397601"/>
        <s v="13807846084"/>
        <s v="13873989952"/>
        <s v="13876968755"/>
        <s v="13896987641"/>
        <s v="13974669874"/>
        <s v="1421582609@qq.com"/>
        <s v="1440271580@qq.com"/>
        <s v="15024044500"/>
        <s v="15074334494"/>
        <s v="15080974279"/>
        <s v="15095740479"/>
        <s v="15098204502"/>
        <s v="15188048300"/>
        <s v="15200359737"/>
        <s v="15200371129"/>
        <s v="15200371335"/>
        <s v="15200372280"/>
        <s v="15200376363"/>
        <s v="15200378016"/>
        <s v="15200379259"/>
        <s v="15200383513"/>
        <s v="15273272967"/>
        <s v="15273288683"/>
        <s v="15286479363"/>
        <s v="15287965310"/>
        <s v="15292252110"/>
        <s v="15292267019"/>
        <s v="15292275880"/>
        <s v="15292276377"/>
        <s v="15292277707"/>
        <s v="15292280323"/>
        <s v="15292281507"/>
        <s v="15292291053"/>
        <s v="15292295775"/>
        <s v="15292296131"/>
        <s v="15310143625"/>
        <s v="15367003802"/>
        <s v="15387352206"/>
        <s v="1551951706@qq.com"/>
        <s v="15573058469"/>
        <s v="15573236628"/>
        <s v="15675206391"/>
        <s v="15675250413"/>
        <s v="15735974279"/>
        <s v="15753074177"/>
        <s v="15754295235"/>
        <s v="15773250803"/>
        <s v="15773275773"/>
        <s v="15884159507"/>
        <s v="15897106391"/>
        <s v="15928925807"/>
        <s v="15987531421"/>
        <s v="15991496626"/>
        <s v="1642108470"/>
        <s v="1691340793"/>
        <s v="1733451073@qq.com"/>
        <s v="17347090468"/>
        <s v="1752937593@qq.com"/>
        <s v="17604860611"/>
        <s v="1763613783@qq.com"/>
        <s v="17674107865"/>
        <s v="17674116129"/>
        <s v="17723054940"/>
        <s v="17756833223"/>
        <s v="17769400725"/>
        <s v="1783928580"/>
        <s v="17872471557"/>
        <s v="17878802916"/>
        <s v="1799506935@qq.com"/>
        <s v="18152705243@163.com"/>
        <s v="18216602789"/>
        <s v="18219653075"/>
        <s v="18260808478"/>
        <s v="18279499857"/>
        <s v="18289454020"/>
        <s v="18323526225"/>
        <s v="1833812302@qq.com"/>
        <s v="18373003578"/>
        <s v="18373195967"/>
        <s v="18374399806"/>
        <s v="18374493087"/>
        <s v="18374497021"/>
        <s v="18376187472"/>
        <s v="18390162732"/>
        <s v="18489824156"/>
        <s v="18569034380"/>
        <s v="18569484731"/>
        <s v="1870261619@qq.com"/>
        <s v="18711225808"/>
        <s v="18738363686"/>
        <s v="18738618583"/>
        <s v="18774693215"/>
        <s v="18776326156"/>
        <s v="18797408639"/>
        <s v="18873032149"/>
        <s v="18873229905"/>
        <s v="18876773715"/>
        <s v="18876778487"/>
        <s v="1921723672@qq.com"/>
        <s v="1944385361@qq.com"/>
        <s v="1973585288@qq.com"/>
        <s v="1974612156@qq.com"/>
        <s v="2094221700@QQ.com"/>
        <s v="2357385278"/>
        <s v="2359424038"/>
        <s v="2452037943@qq.com"/>
        <s v="2458271874"/>
        <s v="2534827947@qq.com"/>
        <s v="2563905467@qq.com"/>
        <s v="2630237120@qq.com"/>
        <s v="2653781307@qq.com"/>
        <s v="2896639899@"/>
        <s v="2929921664@qq.com"/>
        <s v="3181783531"/>
        <s v="389167380@qq.com"/>
        <s v="534212597"/>
        <s v="596193840@qq.com"/>
        <s v="745905614@qq.com"/>
        <s v="827356192@qq.com"/>
        <s v="853623435@qq.com"/>
        <s v="A1720085741"/>
        <s v="A1750666"/>
        <s v="a913010971"/>
        <s v="abc1999121400"/>
        <s v="alike15677"/>
        <s v="C18418188380"/>
        <s v="C2240346471"/>
        <s v="cgs88686888"/>
        <s v="Cheng-Ao-0929"/>
        <s v="CM54289"/>
        <s v="csf18889321739"/>
        <s v="dandchu"/>
        <s v="dawnlight93"/>
        <s v="deb1632675866"/>
        <s v="DQF201711"/>
        <s v="dr15121932586"/>
        <s v="dxy1450473605"/>
        <s v="eaea0809"/>
        <s v="FF1599347455"/>
        <s v="FHLH55848"/>
        <s v="fxr2420646828"/>
        <s v="G422312L"/>
        <s v="H2424982763"/>
        <s v="h2922098850"/>
        <s v="Hang05120000"/>
        <s v="HLYHPY2996196851"/>
        <s v="hyx2544296998"/>
        <s v="HZG18976520038"/>
        <s v="jdq1731594970"/>
        <s v="jszzrgww"/>
        <s v="jy18725"/>
        <s v="K19980610"/>
        <s v="lijing1450602"/>
        <s v="ling13457927285"/>
        <s v="ljy45583994"/>
        <s v="lmyyy22"/>
        <s v="lx112007"/>
        <s v="M1843307762"/>
        <s v="merry25cm"/>
        <s v="mu-xxqqldtz"/>
        <s v="ohzcx321"/>
        <s v="prince06205258"/>
        <s v="Q1179540247"/>
        <s v="qq"/>
        <s v="RongYanBuHuan"/>
        <s v="sl634928"/>
        <s v="ss10091227xx"/>
        <s v="t1907829865"/>
        <s v="T2695574754"/>
        <s v="Tcy18876850452"/>
        <s v="tl1998418912"/>
        <s v="ts1346954994"/>
        <s v="TT13068322719"/>
        <s v="txf980623"/>
        <s v="w13347308986"/>
        <s v="W178911332"/>
        <s v="Wal97999"/>
        <s v="wangping6688123"/>
        <s v="wei13399860286"/>
        <s v="Wl15292255209"/>
        <s v="woyaonuli-kaixin"/>
        <s v="WSZQY3415743320"/>
        <s v="wumo729"/>
        <s v="wwffssszkadxxnhhh"/>
        <s v="wx13408821449"/>
        <s v="wx141042008"/>
        <s v="wxid_ihsatbiogwjk22"/>
        <s v="wxid_kiux4bv3iiw822"/>
        <s v="wxid_r0cqkfm2ckkd22"/>
        <s v="wyx141166@163.com"/>
        <s v="x2509705954"/>
        <s v="XF2460474506"/>
        <s v="xiaoyuxhn0"/>
        <s v="xzq1247867385"/>
        <s v="Y15292293516"/>
        <s v="y18831078804"/>
        <s v="yilaoshi@163.com"/>
        <s v="YLP2411085741"/>
        <s v="yuan17500130151598"/>
        <s v="yvsjhdu45873"/>
        <s v="yw18230586830"/>
        <s v="YWH252308z"/>
        <s v="z13273878036"/>
        <s v="Z51632an"/>
        <s v="z5452830-"/>
        <s v="zc122914"/>
        <s v="zhaoqichen007"/>
        <s v="zhaoyunhe0218"/>
        <s v="ZHUOJIANGLI"/>
        <s v="zjihui198620"/>
        <s v="znn3435491563annbzd"/>
        <s v="ZQ18298943886"/>
        <s v="zs2017985"/>
        <s v="zwl15700858240"/>
        <s v="zyl2609560431"/>
        <s v="了013913364"/>
        <s v="微信"/>
        <s v="微信 Fighter923261172"/>
        <s v="微信：kkkt02120126"/>
        <s v="无"/>
        <s v="永顺一中"/>
        <m/>
      </sharedItems>
    </cacheField>
    <cacheField name="贷款次数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贷款总金额" numFmtId="0">
      <sharedItems containsString="0" containsBlank="1" containsNumber="1" containsInteger="1" minValue="4000" maxValue="40000" count="123">
        <n v="4000"/>
        <n v="4500"/>
        <n v="4600"/>
        <n v="4800"/>
        <n v="5000"/>
        <n v="5200"/>
        <n v="5300"/>
        <n v="6000"/>
        <n v="6150"/>
        <n v="6500"/>
        <n v="6700"/>
        <n v="6800"/>
        <n v="7000"/>
        <n v="7100"/>
        <n v="7500"/>
        <n v="7800"/>
        <n v="8000"/>
        <n v="10800"/>
        <n v="11000"/>
        <n v="11200"/>
        <n v="11400"/>
        <n v="11750"/>
        <n v="12000"/>
        <n v="13100"/>
        <n v="13200"/>
        <n v="13600"/>
        <n v="13800"/>
        <n v="14000"/>
        <n v="14100"/>
        <n v="14200"/>
        <n v="15000"/>
        <n v="15200"/>
        <n v="15600"/>
        <n v="16000"/>
        <n v="16500"/>
        <n v="16800"/>
        <n v="17500"/>
        <n v="17600"/>
        <n v="17800"/>
        <n v="18000"/>
        <n v="18400"/>
        <n v="18600"/>
        <n v="19000"/>
        <n v="19200"/>
        <n v="19500"/>
        <n v="19600"/>
        <n v="19900"/>
        <n v="20000"/>
        <n v="20200"/>
        <n v="20300"/>
        <n v="20400"/>
        <n v="20700"/>
        <n v="20800"/>
        <n v="20900"/>
        <n v="21000"/>
        <n v="21200"/>
        <n v="21300"/>
        <n v="21500"/>
        <n v="21600"/>
        <n v="21921"/>
        <n v="22000"/>
        <n v="22100"/>
        <n v="22200"/>
        <n v="22400"/>
        <n v="22450"/>
        <n v="22500"/>
        <n v="22600"/>
        <n v="22800"/>
        <n v="22900"/>
        <n v="23000"/>
        <n v="23100"/>
        <n v="23600"/>
        <n v="24000"/>
        <n v="24500"/>
        <n v="24600"/>
        <n v="24700"/>
        <n v="24800"/>
        <n v="25000"/>
        <n v="25100"/>
        <n v="25580"/>
        <n v="25700"/>
        <n v="25800"/>
        <n v="25900"/>
        <n v="26000"/>
        <n v="26300"/>
        <n v="26400"/>
        <n v="26500"/>
        <n v="27000"/>
        <n v="27100"/>
        <n v="27200"/>
        <n v="27400"/>
        <n v="27500"/>
        <n v="27800"/>
        <n v="27900"/>
        <n v="28000"/>
        <n v="28100"/>
        <n v="28200"/>
        <n v="28300"/>
        <n v="28400"/>
        <n v="28500"/>
        <n v="28700"/>
        <n v="28900"/>
        <n v="29000"/>
        <n v="29200"/>
        <n v="29300"/>
        <n v="29400"/>
        <n v="29900"/>
        <n v="30000"/>
        <n v="30100"/>
        <n v="30200"/>
        <n v="30300"/>
        <n v="30500"/>
        <n v="30900"/>
        <n v="31000"/>
        <n v="31100"/>
        <n v="31500"/>
        <n v="31900"/>
        <n v="32000"/>
        <n v="32500"/>
        <n v="34000"/>
        <n v="37900"/>
        <n v="40000"/>
        <m/>
      </sharedItems>
    </cacheField>
    <cacheField name="已还本金" numFmtId="0">
      <sharedItems containsString="0" containsBlank="1" containsNumber="1" containsInteger="1" minValue="0" maxValue="24000" count="10">
        <n v="0"/>
        <n v="500"/>
        <n v="4500"/>
        <n v="5000"/>
        <n v="6000"/>
        <n v="8000"/>
        <n v="10700"/>
        <n v="11000"/>
        <n v="24000"/>
        <m/>
      </sharedItems>
    </cacheField>
    <cacheField name="已还利息" numFmtId="0">
      <sharedItems containsString="0" containsBlank="1" containsNumber="1" minValue="0" maxValue="181.3" count="4">
        <n v="0"/>
        <n v="120.87"/>
        <n v="181.3"/>
        <m/>
      </sharedItems>
    </cacheField>
    <cacheField name="贷款余额" numFmtId="0">
      <sharedItems containsString="0" containsBlank="1" containsNumber="1" containsInteger="1" minValue="4000" maxValue="40000" count="125">
        <n v="4000"/>
        <n v="4500"/>
        <n v="4600"/>
        <n v="4800"/>
        <n v="5000"/>
        <n v="5200"/>
        <n v="5300"/>
        <n v="6000"/>
        <n v="6150"/>
        <n v="6500"/>
        <n v="6700"/>
        <n v="6800"/>
        <n v="7000"/>
        <n v="7100"/>
        <n v="7500"/>
        <n v="7800"/>
        <n v="8000"/>
        <n v="10800"/>
        <n v="11000"/>
        <n v="11200"/>
        <n v="11400"/>
        <n v="11500"/>
        <n v="11750"/>
        <n v="12000"/>
        <n v="13100"/>
        <n v="13200"/>
        <n v="13600"/>
        <n v="13800"/>
        <n v="14000"/>
        <n v="14100"/>
        <n v="14200"/>
        <n v="14880"/>
        <n v="15000"/>
        <n v="15200"/>
        <n v="15600"/>
        <n v="16000"/>
        <n v="16500"/>
        <n v="16800"/>
        <n v="17500"/>
        <n v="17600"/>
        <n v="17800"/>
        <n v="18000"/>
        <n v="18400"/>
        <n v="18600"/>
        <n v="19000"/>
        <n v="19200"/>
        <n v="19500"/>
        <n v="19600"/>
        <n v="19900"/>
        <n v="20000"/>
        <n v="20200"/>
        <n v="20300"/>
        <n v="20400"/>
        <n v="20700"/>
        <n v="20800"/>
        <n v="20900"/>
        <n v="21000"/>
        <n v="21200"/>
        <n v="21300"/>
        <n v="21500"/>
        <n v="21600"/>
        <n v="21921"/>
        <n v="22000"/>
        <n v="22100"/>
        <n v="22200"/>
        <n v="22400"/>
        <n v="22450"/>
        <n v="22500"/>
        <n v="22600"/>
        <n v="22800"/>
        <n v="22900"/>
        <n v="23000"/>
        <n v="23100"/>
        <n v="23600"/>
        <n v="24000"/>
        <n v="24500"/>
        <n v="24600"/>
        <n v="24700"/>
        <n v="24800"/>
        <n v="25000"/>
        <n v="25100"/>
        <n v="25700"/>
        <n v="25800"/>
        <n v="25900"/>
        <n v="26000"/>
        <n v="26300"/>
        <n v="26400"/>
        <n v="26500"/>
        <n v="26600"/>
        <n v="27000"/>
        <n v="27100"/>
        <n v="27200"/>
        <n v="27400"/>
        <n v="27500"/>
        <n v="27800"/>
        <n v="27900"/>
        <n v="28000"/>
        <n v="28100"/>
        <n v="28200"/>
        <n v="28300"/>
        <n v="28400"/>
        <n v="28500"/>
        <n v="28700"/>
        <n v="28900"/>
        <n v="29000"/>
        <n v="29200"/>
        <n v="29300"/>
        <n v="29400"/>
        <n v="29900"/>
        <n v="30000"/>
        <n v="30100"/>
        <n v="30200"/>
        <n v="30300"/>
        <n v="30500"/>
        <n v="30900"/>
        <n v="31000"/>
        <n v="31100"/>
        <n v="31500"/>
        <n v="31900"/>
        <n v="32000"/>
        <n v="32500"/>
        <n v="34000"/>
        <n v="37900"/>
        <n v="400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36">
  <r>
    <x v="0"/>
    <x v="45"/>
    <x v="1"/>
    <x v="11"/>
    <x v="50"/>
    <x v="13"/>
    <x v="91"/>
    <x v="486"/>
    <x v="2"/>
    <x v="1"/>
    <x v="1"/>
    <x v="0"/>
    <x v="243"/>
    <x v="0"/>
    <x v="5"/>
    <x v="0"/>
    <x v="0"/>
    <x v="5"/>
  </r>
  <r>
    <x v="148"/>
    <x v="561"/>
    <x v="1"/>
    <x v="11"/>
    <x v="63"/>
    <x v="13"/>
    <x v="11"/>
    <x v="521"/>
    <x v="2"/>
    <x v="1"/>
    <x v="1"/>
    <x v="0"/>
    <x v="159"/>
    <x v="0"/>
    <x v="13"/>
    <x v="0"/>
    <x v="0"/>
    <x v="13"/>
  </r>
  <r>
    <x v="259"/>
    <x v="13"/>
    <x v="0"/>
    <x v="11"/>
    <x v="174"/>
    <x v="0"/>
    <x v="84"/>
    <x v="590"/>
    <x v="2"/>
    <x v="1"/>
    <x v="1"/>
    <x v="0"/>
    <x v="243"/>
    <x v="3"/>
    <x v="91"/>
    <x v="0"/>
    <x v="0"/>
    <x v="93"/>
  </r>
  <r>
    <x v="370"/>
    <x v="64"/>
    <x v="0"/>
    <x v="11"/>
    <x v="964"/>
    <x v="4"/>
    <x v="136"/>
    <x v="770"/>
    <x v="2"/>
    <x v="1"/>
    <x v="1"/>
    <x v="0"/>
    <x v="142"/>
    <x v="3"/>
    <x v="72"/>
    <x v="0"/>
    <x v="0"/>
    <x v="74"/>
  </r>
  <r>
    <x v="481"/>
    <x v="74"/>
    <x v="1"/>
    <x v="11"/>
    <x v="178"/>
    <x v="17"/>
    <x v="88"/>
    <x v="81"/>
    <x v="2"/>
    <x v="1"/>
    <x v="1"/>
    <x v="0"/>
    <x v="176"/>
    <x v="3"/>
    <x v="98"/>
    <x v="0"/>
    <x v="0"/>
    <x v="100"/>
  </r>
  <r>
    <x v="592"/>
    <x v="559"/>
    <x v="0"/>
    <x v="11"/>
    <x v="198"/>
    <x v="10"/>
    <x v="41"/>
    <x v="271"/>
    <x v="2"/>
    <x v="1"/>
    <x v="1"/>
    <x v="0"/>
    <x v="243"/>
    <x v="1"/>
    <x v="24"/>
    <x v="0"/>
    <x v="0"/>
    <x v="25"/>
  </r>
  <r>
    <x v="703"/>
    <x v="419"/>
    <x v="0"/>
    <x v="11"/>
    <x v="11"/>
    <x v="7"/>
    <x v="42"/>
    <x v="547"/>
    <x v="2"/>
    <x v="1"/>
    <x v="1"/>
    <x v="0"/>
    <x v="243"/>
    <x v="3"/>
    <x v="117"/>
    <x v="0"/>
    <x v="0"/>
    <x v="119"/>
  </r>
  <r>
    <x v="814"/>
    <x v="588"/>
    <x v="0"/>
    <x v="11"/>
    <x v="0"/>
    <x v="8"/>
    <x v="61"/>
    <x v="723"/>
    <x v="2"/>
    <x v="1"/>
    <x v="1"/>
    <x v="0"/>
    <x v="199"/>
    <x v="3"/>
    <x v="60"/>
    <x v="0"/>
    <x v="0"/>
    <x v="62"/>
  </r>
  <r>
    <x v="925"/>
    <x v="517"/>
    <x v="1"/>
    <x v="11"/>
    <x v="1"/>
    <x v="3"/>
    <x v="20"/>
    <x v="440"/>
    <x v="2"/>
    <x v="1"/>
    <x v="1"/>
    <x v="0"/>
    <x v="243"/>
    <x v="3"/>
    <x v="117"/>
    <x v="0"/>
    <x v="0"/>
    <x v="119"/>
  </r>
  <r>
    <x v="1"/>
    <x v="928"/>
    <x v="0"/>
    <x v="11"/>
    <x v="12"/>
    <x v="2"/>
    <x v="118"/>
    <x v="285"/>
    <x v="2"/>
    <x v="1"/>
    <x v="1"/>
    <x v="0"/>
    <x v="243"/>
    <x v="1"/>
    <x v="33"/>
    <x v="0"/>
    <x v="0"/>
    <x v="35"/>
  </r>
  <r>
    <x v="49"/>
    <x v="492"/>
    <x v="1"/>
    <x v="11"/>
    <x v="3"/>
    <x v="2"/>
    <x v="118"/>
    <x v="289"/>
    <x v="2"/>
    <x v="1"/>
    <x v="1"/>
    <x v="0"/>
    <x v="217"/>
    <x v="3"/>
    <x v="106"/>
    <x v="0"/>
    <x v="0"/>
    <x v="108"/>
  </r>
  <r>
    <x v="60"/>
    <x v="671"/>
    <x v="1"/>
    <x v="11"/>
    <x v="10"/>
    <x v="17"/>
    <x v="39"/>
    <x v="73"/>
    <x v="2"/>
    <x v="1"/>
    <x v="1"/>
    <x v="0"/>
    <x v="243"/>
    <x v="1"/>
    <x v="33"/>
    <x v="0"/>
    <x v="0"/>
    <x v="35"/>
  </r>
  <r>
    <x v="71"/>
    <x v="281"/>
    <x v="0"/>
    <x v="11"/>
    <x v="4"/>
    <x v="9"/>
    <x v="64"/>
    <x v="448"/>
    <x v="2"/>
    <x v="1"/>
    <x v="1"/>
    <x v="0"/>
    <x v="243"/>
    <x v="3"/>
    <x v="47"/>
    <x v="0"/>
    <x v="0"/>
    <x v="49"/>
  </r>
  <r>
    <x v="82"/>
    <x v="654"/>
    <x v="1"/>
    <x v="11"/>
    <x v="2"/>
    <x v="11"/>
    <x v="77"/>
    <x v="946"/>
    <x v="2"/>
    <x v="1"/>
    <x v="1"/>
    <x v="0"/>
    <x v="149"/>
    <x v="3"/>
    <x v="94"/>
    <x v="0"/>
    <x v="0"/>
    <x v="96"/>
  </r>
  <r>
    <x v="93"/>
    <x v="430"/>
    <x v="1"/>
    <x v="11"/>
    <x v="9"/>
    <x v="8"/>
    <x v="61"/>
    <x v="716"/>
    <x v="2"/>
    <x v="1"/>
    <x v="1"/>
    <x v="0"/>
    <x v="243"/>
    <x v="3"/>
    <x v="117"/>
    <x v="0"/>
    <x v="0"/>
    <x v="119"/>
  </r>
  <r>
    <x v="104"/>
    <x v="975"/>
    <x v="0"/>
    <x v="11"/>
    <x v="8"/>
    <x v="0"/>
    <x v="47"/>
    <x v="620"/>
    <x v="2"/>
    <x v="1"/>
    <x v="1"/>
    <x v="0"/>
    <x v="60"/>
    <x v="0"/>
    <x v="16"/>
    <x v="0"/>
    <x v="0"/>
    <x v="16"/>
  </r>
  <r>
    <x v="115"/>
    <x v="352"/>
    <x v="1"/>
    <x v="11"/>
    <x v="5"/>
    <x v="16"/>
    <x v="93"/>
    <x v="372"/>
    <x v="2"/>
    <x v="1"/>
    <x v="1"/>
    <x v="0"/>
    <x v="183"/>
    <x v="1"/>
    <x v="33"/>
    <x v="0"/>
    <x v="0"/>
    <x v="35"/>
  </r>
  <r>
    <x v="126"/>
    <x v="653"/>
    <x v="1"/>
    <x v="11"/>
    <x v="6"/>
    <x v="16"/>
    <x v="113"/>
    <x v="361"/>
    <x v="2"/>
    <x v="1"/>
    <x v="1"/>
    <x v="0"/>
    <x v="243"/>
    <x v="1"/>
    <x v="33"/>
    <x v="0"/>
    <x v="0"/>
    <x v="35"/>
  </r>
  <r>
    <x v="137"/>
    <x v="246"/>
    <x v="0"/>
    <x v="11"/>
    <x v="13"/>
    <x v="4"/>
    <x v="89"/>
    <x v="800"/>
    <x v="2"/>
    <x v="1"/>
    <x v="1"/>
    <x v="0"/>
    <x v="182"/>
    <x v="1"/>
    <x v="33"/>
    <x v="0"/>
    <x v="0"/>
    <x v="35"/>
  </r>
  <r>
    <x v="149"/>
    <x v="435"/>
    <x v="1"/>
    <x v="11"/>
    <x v="7"/>
    <x v="5"/>
    <x v="44"/>
    <x v="24"/>
    <x v="1"/>
    <x v="2"/>
    <x v="1"/>
    <x v="0"/>
    <x v="161"/>
    <x v="1"/>
    <x v="33"/>
    <x v="0"/>
    <x v="1"/>
    <x v="35"/>
  </r>
  <r>
    <x v="160"/>
    <x v="454"/>
    <x v="0"/>
    <x v="11"/>
    <x v="15"/>
    <x v="6"/>
    <x v="128"/>
    <x v="2"/>
    <x v="2"/>
    <x v="1"/>
    <x v="1"/>
    <x v="0"/>
    <x v="243"/>
    <x v="1"/>
    <x v="33"/>
    <x v="0"/>
    <x v="0"/>
    <x v="35"/>
  </r>
  <r>
    <x v="171"/>
    <x v="701"/>
    <x v="1"/>
    <x v="11"/>
    <x v="14"/>
    <x v="17"/>
    <x v="16"/>
    <x v="100"/>
    <x v="2"/>
    <x v="1"/>
    <x v="1"/>
    <x v="0"/>
    <x v="52"/>
    <x v="0"/>
    <x v="16"/>
    <x v="0"/>
    <x v="0"/>
    <x v="16"/>
  </r>
  <r>
    <x v="182"/>
    <x v="822"/>
    <x v="1"/>
    <x v="11"/>
    <x v="19"/>
    <x v="11"/>
    <x v="77"/>
    <x v="944"/>
    <x v="2"/>
    <x v="1"/>
    <x v="1"/>
    <x v="0"/>
    <x v="243"/>
    <x v="3"/>
    <x v="94"/>
    <x v="0"/>
    <x v="0"/>
    <x v="96"/>
  </r>
  <r>
    <x v="193"/>
    <x v="231"/>
    <x v="1"/>
    <x v="11"/>
    <x v="65"/>
    <x v="7"/>
    <x v="52"/>
    <x v="29"/>
    <x v="1"/>
    <x v="2"/>
    <x v="1"/>
    <x v="0"/>
    <x v="27"/>
    <x v="4"/>
    <x v="118"/>
    <x v="0"/>
    <x v="0"/>
    <x v="120"/>
  </r>
  <r>
    <x v="204"/>
    <x v="808"/>
    <x v="1"/>
    <x v="11"/>
    <x v="48"/>
    <x v="5"/>
    <x v="28"/>
    <x v="23"/>
    <x v="1"/>
    <x v="2"/>
    <x v="1"/>
    <x v="0"/>
    <x v="243"/>
    <x v="2"/>
    <x v="56"/>
    <x v="0"/>
    <x v="0"/>
    <x v="58"/>
  </r>
  <r>
    <x v="215"/>
    <x v="81"/>
    <x v="0"/>
    <x v="11"/>
    <x v="62"/>
    <x v="8"/>
    <x v="60"/>
    <x v="703"/>
    <x v="2"/>
    <x v="1"/>
    <x v="1"/>
    <x v="0"/>
    <x v="243"/>
    <x v="3"/>
    <x v="47"/>
    <x v="0"/>
    <x v="0"/>
    <x v="49"/>
  </r>
  <r>
    <x v="226"/>
    <x v="308"/>
    <x v="0"/>
    <x v="11"/>
    <x v="20"/>
    <x v="4"/>
    <x v="4"/>
    <x v="761"/>
    <x v="2"/>
    <x v="1"/>
    <x v="1"/>
    <x v="0"/>
    <x v="243"/>
    <x v="3"/>
    <x v="76"/>
    <x v="0"/>
    <x v="0"/>
    <x v="78"/>
  </r>
  <r>
    <x v="237"/>
    <x v="504"/>
    <x v="0"/>
    <x v="11"/>
    <x v="37"/>
    <x v="15"/>
    <x v="114"/>
    <x v="842"/>
    <x v="2"/>
    <x v="1"/>
    <x v="1"/>
    <x v="0"/>
    <x v="16"/>
    <x v="3"/>
    <x v="117"/>
    <x v="0"/>
    <x v="0"/>
    <x v="119"/>
  </r>
  <r>
    <x v="248"/>
    <x v="21"/>
    <x v="0"/>
    <x v="11"/>
    <x v="42"/>
    <x v="5"/>
    <x v="56"/>
    <x v="219"/>
    <x v="2"/>
    <x v="1"/>
    <x v="1"/>
    <x v="0"/>
    <x v="243"/>
    <x v="0"/>
    <x v="13"/>
    <x v="0"/>
    <x v="0"/>
    <x v="13"/>
  </r>
  <r>
    <x v="260"/>
    <x v="867"/>
    <x v="1"/>
    <x v="11"/>
    <x v="35"/>
    <x v="2"/>
    <x v="118"/>
    <x v="283"/>
    <x v="2"/>
    <x v="1"/>
    <x v="1"/>
    <x v="0"/>
    <x v="243"/>
    <x v="2"/>
    <x v="44"/>
    <x v="0"/>
    <x v="0"/>
    <x v="46"/>
  </r>
  <r>
    <x v="271"/>
    <x v="302"/>
    <x v="0"/>
    <x v="11"/>
    <x v="67"/>
    <x v="6"/>
    <x v="70"/>
    <x v="681"/>
    <x v="2"/>
    <x v="1"/>
    <x v="1"/>
    <x v="0"/>
    <x v="243"/>
    <x v="3"/>
    <x v="50"/>
    <x v="0"/>
    <x v="0"/>
    <x v="52"/>
  </r>
  <r>
    <x v="282"/>
    <x v="963"/>
    <x v="0"/>
    <x v="11"/>
    <x v="31"/>
    <x v="9"/>
    <x v="51"/>
    <x v="305"/>
    <x v="2"/>
    <x v="1"/>
    <x v="1"/>
    <x v="0"/>
    <x v="243"/>
    <x v="3"/>
    <x v="63"/>
    <x v="0"/>
    <x v="0"/>
    <x v="65"/>
  </r>
  <r>
    <x v="293"/>
    <x v="962"/>
    <x v="0"/>
    <x v="11"/>
    <x v="40"/>
    <x v="0"/>
    <x v="47"/>
    <x v="617"/>
    <x v="2"/>
    <x v="1"/>
    <x v="1"/>
    <x v="0"/>
    <x v="225"/>
    <x v="3"/>
    <x v="89"/>
    <x v="0"/>
    <x v="0"/>
    <x v="91"/>
  </r>
  <r>
    <x v="304"/>
    <x v="285"/>
    <x v="0"/>
    <x v="11"/>
    <x v="17"/>
    <x v="6"/>
    <x v="82"/>
    <x v="672"/>
    <x v="2"/>
    <x v="1"/>
    <x v="1"/>
    <x v="0"/>
    <x v="243"/>
    <x v="3"/>
    <x v="67"/>
    <x v="0"/>
    <x v="0"/>
    <x v="69"/>
  </r>
  <r>
    <x v="315"/>
    <x v="136"/>
    <x v="0"/>
    <x v="11"/>
    <x v="68"/>
    <x v="4"/>
    <x v="2"/>
    <x v="731"/>
    <x v="2"/>
    <x v="1"/>
    <x v="1"/>
    <x v="0"/>
    <x v="243"/>
    <x v="1"/>
    <x v="21"/>
    <x v="0"/>
    <x v="0"/>
    <x v="22"/>
  </r>
  <r>
    <x v="326"/>
    <x v="860"/>
    <x v="0"/>
    <x v="11"/>
    <x v="26"/>
    <x v="15"/>
    <x v="114"/>
    <x v="832"/>
    <x v="2"/>
    <x v="1"/>
    <x v="1"/>
    <x v="0"/>
    <x v="243"/>
    <x v="3"/>
    <x v="117"/>
    <x v="0"/>
    <x v="0"/>
    <x v="119"/>
  </r>
  <r>
    <x v="337"/>
    <x v="650"/>
    <x v="0"/>
    <x v="11"/>
    <x v="28"/>
    <x v="7"/>
    <x v="42"/>
    <x v="555"/>
    <x v="2"/>
    <x v="1"/>
    <x v="1"/>
    <x v="0"/>
    <x v="243"/>
    <x v="3"/>
    <x v="98"/>
    <x v="0"/>
    <x v="0"/>
    <x v="100"/>
  </r>
  <r>
    <x v="348"/>
    <x v="269"/>
    <x v="0"/>
    <x v="11"/>
    <x v="53"/>
    <x v="16"/>
    <x v="131"/>
    <x v="348"/>
    <x v="2"/>
    <x v="1"/>
    <x v="1"/>
    <x v="0"/>
    <x v="36"/>
    <x v="3"/>
    <x v="95"/>
    <x v="0"/>
    <x v="0"/>
    <x v="97"/>
  </r>
  <r>
    <x v="359"/>
    <x v="939"/>
    <x v="0"/>
    <x v="11"/>
    <x v="27"/>
    <x v="17"/>
    <x v="39"/>
    <x v="65"/>
    <x v="2"/>
    <x v="1"/>
    <x v="1"/>
    <x v="0"/>
    <x v="243"/>
    <x v="3"/>
    <x v="98"/>
    <x v="0"/>
    <x v="0"/>
    <x v="100"/>
  </r>
  <r>
    <x v="371"/>
    <x v="649"/>
    <x v="0"/>
    <x v="11"/>
    <x v="46"/>
    <x v="4"/>
    <x v="46"/>
    <x v="787"/>
    <x v="2"/>
    <x v="1"/>
    <x v="1"/>
    <x v="0"/>
    <x v="243"/>
    <x v="3"/>
    <x v="107"/>
    <x v="0"/>
    <x v="0"/>
    <x v="109"/>
  </r>
  <r>
    <x v="382"/>
    <x v="959"/>
    <x v="0"/>
    <x v="11"/>
    <x v="21"/>
    <x v="13"/>
    <x v="91"/>
    <x v="481"/>
    <x v="2"/>
    <x v="1"/>
    <x v="1"/>
    <x v="0"/>
    <x v="243"/>
    <x v="3"/>
    <x v="52"/>
    <x v="0"/>
    <x v="0"/>
    <x v="54"/>
  </r>
  <r>
    <x v="393"/>
    <x v="131"/>
    <x v="0"/>
    <x v="11"/>
    <x v="56"/>
    <x v="15"/>
    <x v="142"/>
    <x v="857"/>
    <x v="2"/>
    <x v="1"/>
    <x v="1"/>
    <x v="0"/>
    <x v="243"/>
    <x v="3"/>
    <x v="117"/>
    <x v="8"/>
    <x v="0"/>
    <x v="16"/>
  </r>
  <r>
    <x v="404"/>
    <x v="806"/>
    <x v="1"/>
    <x v="11"/>
    <x v="52"/>
    <x v="2"/>
    <x v="118"/>
    <x v="293"/>
    <x v="2"/>
    <x v="1"/>
    <x v="1"/>
    <x v="0"/>
    <x v="243"/>
    <x v="1"/>
    <x v="25"/>
    <x v="0"/>
    <x v="0"/>
    <x v="26"/>
  </r>
  <r>
    <x v="415"/>
    <x v="72"/>
    <x v="1"/>
    <x v="11"/>
    <x v="44"/>
    <x v="3"/>
    <x v="17"/>
    <x v="383"/>
    <x v="2"/>
    <x v="1"/>
    <x v="1"/>
    <x v="0"/>
    <x v="243"/>
    <x v="3"/>
    <x v="52"/>
    <x v="0"/>
    <x v="0"/>
    <x v="54"/>
  </r>
  <r>
    <x v="426"/>
    <x v="696"/>
    <x v="1"/>
    <x v="11"/>
    <x v="66"/>
    <x v="13"/>
    <x v="103"/>
    <x v="510"/>
    <x v="2"/>
    <x v="1"/>
    <x v="1"/>
    <x v="0"/>
    <x v="243"/>
    <x v="2"/>
    <x v="56"/>
    <x v="0"/>
    <x v="0"/>
    <x v="58"/>
  </r>
  <r>
    <x v="437"/>
    <x v="579"/>
    <x v="1"/>
    <x v="11"/>
    <x v="41"/>
    <x v="3"/>
    <x v="48"/>
    <x v="398"/>
    <x v="2"/>
    <x v="1"/>
    <x v="1"/>
    <x v="0"/>
    <x v="243"/>
    <x v="3"/>
    <x v="67"/>
    <x v="0"/>
    <x v="0"/>
    <x v="69"/>
  </r>
  <r>
    <x v="448"/>
    <x v="735"/>
    <x v="1"/>
    <x v="11"/>
    <x v="61"/>
    <x v="16"/>
    <x v="8"/>
    <x v="369"/>
    <x v="2"/>
    <x v="1"/>
    <x v="1"/>
    <x v="0"/>
    <x v="243"/>
    <x v="3"/>
    <x v="98"/>
    <x v="0"/>
    <x v="0"/>
    <x v="100"/>
  </r>
  <r>
    <x v="459"/>
    <x v="599"/>
    <x v="0"/>
    <x v="11"/>
    <x v="43"/>
    <x v="8"/>
    <x v="60"/>
    <x v="706"/>
    <x v="2"/>
    <x v="1"/>
    <x v="1"/>
    <x v="0"/>
    <x v="243"/>
    <x v="3"/>
    <x v="47"/>
    <x v="0"/>
    <x v="0"/>
    <x v="49"/>
  </r>
  <r>
    <x v="470"/>
    <x v="624"/>
    <x v="1"/>
    <x v="11"/>
    <x v="36"/>
    <x v="11"/>
    <x v="77"/>
    <x v="950"/>
    <x v="2"/>
    <x v="1"/>
    <x v="1"/>
    <x v="0"/>
    <x v="243"/>
    <x v="2"/>
    <x v="72"/>
    <x v="0"/>
    <x v="0"/>
    <x v="74"/>
  </r>
  <r>
    <x v="482"/>
    <x v="803"/>
    <x v="0"/>
    <x v="11"/>
    <x v="30"/>
    <x v="4"/>
    <x v="27"/>
    <x v="747"/>
    <x v="2"/>
    <x v="1"/>
    <x v="1"/>
    <x v="0"/>
    <x v="243"/>
    <x v="3"/>
    <x v="76"/>
    <x v="0"/>
    <x v="0"/>
    <x v="78"/>
  </r>
  <r>
    <x v="493"/>
    <x v="77"/>
    <x v="1"/>
    <x v="11"/>
    <x v="47"/>
    <x v="13"/>
    <x v="91"/>
    <x v="484"/>
    <x v="2"/>
    <x v="1"/>
    <x v="1"/>
    <x v="0"/>
    <x v="243"/>
    <x v="0"/>
    <x v="1"/>
    <x v="0"/>
    <x v="0"/>
    <x v="1"/>
  </r>
  <r>
    <x v="504"/>
    <x v="743"/>
    <x v="0"/>
    <x v="11"/>
    <x v="39"/>
    <x v="9"/>
    <x v="7"/>
    <x v="459"/>
    <x v="2"/>
    <x v="1"/>
    <x v="1"/>
    <x v="0"/>
    <x v="243"/>
    <x v="3"/>
    <x v="67"/>
    <x v="0"/>
    <x v="0"/>
    <x v="69"/>
  </r>
  <r>
    <x v="515"/>
    <x v="26"/>
    <x v="0"/>
    <x v="11"/>
    <x v="33"/>
    <x v="17"/>
    <x v="88"/>
    <x v="90"/>
    <x v="2"/>
    <x v="1"/>
    <x v="1"/>
    <x v="0"/>
    <x v="243"/>
    <x v="2"/>
    <x v="51"/>
    <x v="0"/>
    <x v="0"/>
    <x v="53"/>
  </r>
  <r>
    <x v="526"/>
    <x v="353"/>
    <x v="0"/>
    <x v="11"/>
    <x v="54"/>
    <x v="5"/>
    <x v="56"/>
    <x v="223"/>
    <x v="2"/>
    <x v="1"/>
    <x v="1"/>
    <x v="0"/>
    <x v="243"/>
    <x v="3"/>
    <x v="117"/>
    <x v="0"/>
    <x v="0"/>
    <x v="119"/>
  </r>
  <r>
    <x v="537"/>
    <x v="344"/>
    <x v="0"/>
    <x v="11"/>
    <x v="45"/>
    <x v="4"/>
    <x v="27"/>
    <x v="750"/>
    <x v="2"/>
    <x v="1"/>
    <x v="1"/>
    <x v="0"/>
    <x v="186"/>
    <x v="2"/>
    <x v="62"/>
    <x v="0"/>
    <x v="0"/>
    <x v="64"/>
  </r>
  <r>
    <x v="548"/>
    <x v="249"/>
    <x v="0"/>
    <x v="11"/>
    <x v="64"/>
    <x v="9"/>
    <x v="65"/>
    <x v="452"/>
    <x v="2"/>
    <x v="1"/>
    <x v="1"/>
    <x v="0"/>
    <x v="65"/>
    <x v="3"/>
    <x v="33"/>
    <x v="0"/>
    <x v="0"/>
    <x v="35"/>
  </r>
  <r>
    <x v="559"/>
    <x v="265"/>
    <x v="1"/>
    <x v="11"/>
    <x v="58"/>
    <x v="8"/>
    <x v="50"/>
    <x v="697"/>
    <x v="2"/>
    <x v="1"/>
    <x v="1"/>
    <x v="0"/>
    <x v="140"/>
    <x v="3"/>
    <x v="67"/>
    <x v="0"/>
    <x v="0"/>
    <x v="69"/>
  </r>
  <r>
    <x v="570"/>
    <x v="395"/>
    <x v="1"/>
    <x v="11"/>
    <x v="70"/>
    <x v="17"/>
    <x v="39"/>
    <x v="63"/>
    <x v="2"/>
    <x v="1"/>
    <x v="1"/>
    <x v="0"/>
    <x v="243"/>
    <x v="3"/>
    <x v="109"/>
    <x v="0"/>
    <x v="0"/>
    <x v="111"/>
  </r>
  <r>
    <x v="581"/>
    <x v="763"/>
    <x v="1"/>
    <x v="11"/>
    <x v="22"/>
    <x v="5"/>
    <x v="54"/>
    <x v="216"/>
    <x v="2"/>
    <x v="1"/>
    <x v="1"/>
    <x v="0"/>
    <x v="139"/>
    <x v="2"/>
    <x v="44"/>
    <x v="0"/>
    <x v="0"/>
    <x v="46"/>
  </r>
  <r>
    <x v="593"/>
    <x v="812"/>
    <x v="1"/>
    <x v="11"/>
    <x v="29"/>
    <x v="17"/>
    <x v="35"/>
    <x v="96"/>
    <x v="2"/>
    <x v="1"/>
    <x v="1"/>
    <x v="0"/>
    <x v="228"/>
    <x v="3"/>
    <x v="35"/>
    <x v="0"/>
    <x v="0"/>
    <x v="37"/>
  </r>
  <r>
    <x v="604"/>
    <x v="114"/>
    <x v="0"/>
    <x v="11"/>
    <x v="38"/>
    <x v="15"/>
    <x v="114"/>
    <x v="839"/>
    <x v="2"/>
    <x v="1"/>
    <x v="1"/>
    <x v="0"/>
    <x v="243"/>
    <x v="3"/>
    <x v="117"/>
    <x v="0"/>
    <x v="0"/>
    <x v="119"/>
  </r>
  <r>
    <x v="615"/>
    <x v="817"/>
    <x v="0"/>
    <x v="11"/>
    <x v="18"/>
    <x v="5"/>
    <x v="112"/>
    <x v="190"/>
    <x v="2"/>
    <x v="1"/>
    <x v="1"/>
    <x v="0"/>
    <x v="243"/>
    <x v="3"/>
    <x v="98"/>
    <x v="0"/>
    <x v="0"/>
    <x v="100"/>
  </r>
  <r>
    <x v="626"/>
    <x v="483"/>
    <x v="1"/>
    <x v="11"/>
    <x v="34"/>
    <x v="10"/>
    <x v="74"/>
    <x v="258"/>
    <x v="2"/>
    <x v="1"/>
    <x v="1"/>
    <x v="0"/>
    <x v="11"/>
    <x v="3"/>
    <x v="109"/>
    <x v="0"/>
    <x v="0"/>
    <x v="111"/>
  </r>
  <r>
    <x v="637"/>
    <x v="1"/>
    <x v="0"/>
    <x v="11"/>
    <x v="16"/>
    <x v="6"/>
    <x v="115"/>
    <x v="685"/>
    <x v="2"/>
    <x v="1"/>
    <x v="1"/>
    <x v="0"/>
    <x v="243"/>
    <x v="3"/>
    <x v="67"/>
    <x v="0"/>
    <x v="0"/>
    <x v="69"/>
  </r>
  <r>
    <x v="648"/>
    <x v="110"/>
    <x v="1"/>
    <x v="11"/>
    <x v="32"/>
    <x v="7"/>
    <x v="25"/>
    <x v="559"/>
    <x v="2"/>
    <x v="1"/>
    <x v="1"/>
    <x v="0"/>
    <x v="243"/>
    <x v="1"/>
    <x v="17"/>
    <x v="0"/>
    <x v="0"/>
    <x v="17"/>
  </r>
  <r>
    <x v="659"/>
    <x v="325"/>
    <x v="1"/>
    <x v="11"/>
    <x v="57"/>
    <x v="11"/>
    <x v="69"/>
    <x v="964"/>
    <x v="2"/>
    <x v="1"/>
    <x v="1"/>
    <x v="0"/>
    <x v="243"/>
    <x v="0"/>
    <x v="16"/>
    <x v="0"/>
    <x v="0"/>
    <x v="16"/>
  </r>
  <r>
    <x v="670"/>
    <x v="83"/>
    <x v="0"/>
    <x v="11"/>
    <x v="23"/>
    <x v="8"/>
    <x v="61"/>
    <x v="728"/>
    <x v="2"/>
    <x v="1"/>
    <x v="1"/>
    <x v="0"/>
    <x v="243"/>
    <x v="3"/>
    <x v="43"/>
    <x v="0"/>
    <x v="0"/>
    <x v="45"/>
  </r>
  <r>
    <x v="681"/>
    <x v="309"/>
    <x v="1"/>
    <x v="11"/>
    <x v="51"/>
    <x v="9"/>
    <x v="7"/>
    <x v="466"/>
    <x v="2"/>
    <x v="1"/>
    <x v="1"/>
    <x v="0"/>
    <x v="138"/>
    <x v="3"/>
    <x v="90"/>
    <x v="0"/>
    <x v="0"/>
    <x v="92"/>
  </r>
  <r>
    <x v="692"/>
    <x v="571"/>
    <x v="0"/>
    <x v="11"/>
    <x v="59"/>
    <x v="18"/>
    <x v="58"/>
    <x v="634"/>
    <x v="2"/>
    <x v="1"/>
    <x v="1"/>
    <x v="0"/>
    <x v="243"/>
    <x v="3"/>
    <x v="40"/>
    <x v="0"/>
    <x v="0"/>
    <x v="42"/>
  </r>
  <r>
    <x v="704"/>
    <x v="951"/>
    <x v="0"/>
    <x v="11"/>
    <x v="69"/>
    <x v="3"/>
    <x v="94"/>
    <x v="420"/>
    <x v="2"/>
    <x v="1"/>
    <x v="1"/>
    <x v="0"/>
    <x v="243"/>
    <x v="0"/>
    <x v="10"/>
    <x v="0"/>
    <x v="0"/>
    <x v="10"/>
  </r>
  <r>
    <x v="715"/>
    <x v="86"/>
    <x v="1"/>
    <x v="11"/>
    <x v="49"/>
    <x v="9"/>
    <x v="7"/>
    <x v="470"/>
    <x v="2"/>
    <x v="1"/>
    <x v="1"/>
    <x v="0"/>
    <x v="243"/>
    <x v="3"/>
    <x v="55"/>
    <x v="0"/>
    <x v="0"/>
    <x v="57"/>
  </r>
  <r>
    <x v="726"/>
    <x v="810"/>
    <x v="1"/>
    <x v="11"/>
    <x v="25"/>
    <x v="16"/>
    <x v="113"/>
    <x v="363"/>
    <x v="2"/>
    <x v="1"/>
    <x v="1"/>
    <x v="0"/>
    <x v="243"/>
    <x v="2"/>
    <x v="39"/>
    <x v="0"/>
    <x v="0"/>
    <x v="41"/>
  </r>
  <r>
    <x v="737"/>
    <x v="814"/>
    <x v="1"/>
    <x v="11"/>
    <x v="55"/>
    <x v="7"/>
    <x v="42"/>
    <x v="551"/>
    <x v="2"/>
    <x v="1"/>
    <x v="1"/>
    <x v="0"/>
    <x v="243"/>
    <x v="3"/>
    <x v="93"/>
    <x v="0"/>
    <x v="0"/>
    <x v="95"/>
  </r>
  <r>
    <x v="748"/>
    <x v="907"/>
    <x v="1"/>
    <x v="11"/>
    <x v="24"/>
    <x v="13"/>
    <x v="11"/>
    <x v="514"/>
    <x v="2"/>
    <x v="1"/>
    <x v="1"/>
    <x v="0"/>
    <x v="243"/>
    <x v="3"/>
    <x v="98"/>
    <x v="1"/>
    <x v="0"/>
    <x v="95"/>
  </r>
  <r>
    <x v="759"/>
    <x v="519"/>
    <x v="1"/>
    <x v="11"/>
    <x v="60"/>
    <x v="10"/>
    <x v="87"/>
    <x v="246"/>
    <x v="2"/>
    <x v="1"/>
    <x v="1"/>
    <x v="0"/>
    <x v="41"/>
    <x v="2"/>
    <x v="56"/>
    <x v="0"/>
    <x v="0"/>
    <x v="58"/>
  </r>
  <r>
    <x v="770"/>
    <x v="703"/>
    <x v="1"/>
    <x v="11"/>
    <x v="85"/>
    <x v="0"/>
    <x v="22"/>
    <x v="600"/>
    <x v="2"/>
    <x v="1"/>
    <x v="1"/>
    <x v="0"/>
    <x v="243"/>
    <x v="3"/>
    <x v="117"/>
    <x v="0"/>
    <x v="0"/>
    <x v="119"/>
  </r>
  <r>
    <x v="781"/>
    <x v="243"/>
    <x v="1"/>
    <x v="11"/>
    <x v="75"/>
    <x v="16"/>
    <x v="138"/>
    <x v="380"/>
    <x v="2"/>
    <x v="1"/>
    <x v="1"/>
    <x v="0"/>
    <x v="243"/>
    <x v="1"/>
    <x v="33"/>
    <x v="0"/>
    <x v="0"/>
    <x v="35"/>
  </r>
  <r>
    <x v="792"/>
    <x v="429"/>
    <x v="0"/>
    <x v="11"/>
    <x v="78"/>
    <x v="12"/>
    <x v="86"/>
    <x v="912"/>
    <x v="2"/>
    <x v="1"/>
    <x v="1"/>
    <x v="0"/>
    <x v="243"/>
    <x v="1"/>
    <x v="33"/>
    <x v="0"/>
    <x v="0"/>
    <x v="35"/>
  </r>
  <r>
    <x v="803"/>
    <x v="253"/>
    <x v="1"/>
    <x v="11"/>
    <x v="967"/>
    <x v="13"/>
    <x v="103"/>
    <x v="496"/>
    <x v="2"/>
    <x v="1"/>
    <x v="1"/>
    <x v="0"/>
    <x v="109"/>
    <x v="3"/>
    <x v="117"/>
    <x v="0"/>
    <x v="0"/>
    <x v="119"/>
  </r>
  <r>
    <x v="815"/>
    <x v="859"/>
    <x v="0"/>
    <x v="11"/>
    <x v="74"/>
    <x v="0"/>
    <x v="83"/>
    <x v="593"/>
    <x v="2"/>
    <x v="1"/>
    <x v="1"/>
    <x v="0"/>
    <x v="243"/>
    <x v="3"/>
    <x v="93"/>
    <x v="0"/>
    <x v="0"/>
    <x v="95"/>
  </r>
  <r>
    <x v="826"/>
    <x v="550"/>
    <x v="0"/>
    <x v="11"/>
    <x v="89"/>
    <x v="8"/>
    <x v="50"/>
    <x v="695"/>
    <x v="2"/>
    <x v="1"/>
    <x v="1"/>
    <x v="0"/>
    <x v="243"/>
    <x v="3"/>
    <x v="117"/>
    <x v="0"/>
    <x v="0"/>
    <x v="119"/>
  </r>
  <r>
    <x v="837"/>
    <x v="22"/>
    <x v="0"/>
    <x v="15"/>
    <x v="76"/>
    <x v="0"/>
    <x v="83"/>
    <x v="598"/>
    <x v="2"/>
    <x v="1"/>
    <x v="1"/>
    <x v="0"/>
    <x v="243"/>
    <x v="3"/>
    <x v="42"/>
    <x v="0"/>
    <x v="0"/>
    <x v="44"/>
  </r>
  <r>
    <x v="848"/>
    <x v="805"/>
    <x v="0"/>
    <x v="11"/>
    <x v="88"/>
    <x v="16"/>
    <x v="138"/>
    <x v="377"/>
    <x v="2"/>
    <x v="1"/>
    <x v="1"/>
    <x v="0"/>
    <x v="28"/>
    <x v="3"/>
    <x v="98"/>
    <x v="0"/>
    <x v="0"/>
    <x v="100"/>
  </r>
  <r>
    <x v="859"/>
    <x v="227"/>
    <x v="0"/>
    <x v="11"/>
    <x v="71"/>
    <x v="9"/>
    <x v="7"/>
    <x v="473"/>
    <x v="2"/>
    <x v="1"/>
    <x v="1"/>
    <x v="0"/>
    <x v="243"/>
    <x v="0"/>
    <x v="15"/>
    <x v="0"/>
    <x v="0"/>
    <x v="15"/>
  </r>
  <r>
    <x v="870"/>
    <x v="386"/>
    <x v="0"/>
    <x v="11"/>
    <x v="84"/>
    <x v="4"/>
    <x v="4"/>
    <x v="765"/>
    <x v="2"/>
    <x v="1"/>
    <x v="1"/>
    <x v="0"/>
    <x v="243"/>
    <x v="3"/>
    <x v="117"/>
    <x v="0"/>
    <x v="0"/>
    <x v="119"/>
  </r>
  <r>
    <x v="881"/>
    <x v="280"/>
    <x v="0"/>
    <x v="11"/>
    <x v="81"/>
    <x v="4"/>
    <x v="104"/>
    <x v="825"/>
    <x v="2"/>
    <x v="1"/>
    <x v="1"/>
    <x v="0"/>
    <x v="243"/>
    <x v="0"/>
    <x v="16"/>
    <x v="0"/>
    <x v="0"/>
    <x v="16"/>
  </r>
  <r>
    <x v="892"/>
    <x v="620"/>
    <x v="0"/>
    <x v="11"/>
    <x v="83"/>
    <x v="17"/>
    <x v="39"/>
    <x v="61"/>
    <x v="2"/>
    <x v="1"/>
    <x v="1"/>
    <x v="0"/>
    <x v="243"/>
    <x v="0"/>
    <x v="16"/>
    <x v="0"/>
    <x v="0"/>
    <x v="16"/>
  </r>
  <r>
    <x v="903"/>
    <x v="229"/>
    <x v="1"/>
    <x v="11"/>
    <x v="82"/>
    <x v="17"/>
    <x v="140"/>
    <x v="55"/>
    <x v="2"/>
    <x v="1"/>
    <x v="1"/>
    <x v="0"/>
    <x v="243"/>
    <x v="2"/>
    <x v="72"/>
    <x v="0"/>
    <x v="0"/>
    <x v="74"/>
  </r>
  <r>
    <x v="914"/>
    <x v="233"/>
    <x v="1"/>
    <x v="11"/>
    <x v="87"/>
    <x v="5"/>
    <x v="44"/>
    <x v="193"/>
    <x v="2"/>
    <x v="1"/>
    <x v="1"/>
    <x v="0"/>
    <x v="243"/>
    <x v="2"/>
    <x v="72"/>
    <x v="0"/>
    <x v="0"/>
    <x v="74"/>
  </r>
  <r>
    <x v="926"/>
    <x v="518"/>
    <x v="1"/>
    <x v="15"/>
    <x v="77"/>
    <x v="17"/>
    <x v="35"/>
    <x v="106"/>
    <x v="2"/>
    <x v="1"/>
    <x v="1"/>
    <x v="0"/>
    <x v="243"/>
    <x v="0"/>
    <x v="12"/>
    <x v="0"/>
    <x v="0"/>
    <x v="12"/>
  </r>
  <r>
    <x v="937"/>
    <x v="421"/>
    <x v="0"/>
    <x v="11"/>
    <x v="73"/>
    <x v="3"/>
    <x v="17"/>
    <x v="392"/>
    <x v="2"/>
    <x v="1"/>
    <x v="1"/>
    <x v="0"/>
    <x v="76"/>
    <x v="3"/>
    <x v="66"/>
    <x v="0"/>
    <x v="0"/>
    <x v="68"/>
  </r>
  <r>
    <x v="948"/>
    <x v="972"/>
    <x v="1"/>
    <x v="11"/>
    <x v="72"/>
    <x v="2"/>
    <x v="139"/>
    <x v="315"/>
    <x v="2"/>
    <x v="1"/>
    <x v="1"/>
    <x v="0"/>
    <x v="243"/>
    <x v="0"/>
    <x v="13"/>
    <x v="0"/>
    <x v="0"/>
    <x v="13"/>
  </r>
  <r>
    <x v="959"/>
    <x v="32"/>
    <x v="1"/>
    <x v="11"/>
    <x v="90"/>
    <x v="5"/>
    <x v="28"/>
    <x v="183"/>
    <x v="2"/>
    <x v="1"/>
    <x v="1"/>
    <x v="0"/>
    <x v="243"/>
    <x v="0"/>
    <x v="13"/>
    <x v="0"/>
    <x v="0"/>
    <x v="13"/>
  </r>
  <r>
    <x v="970"/>
    <x v="266"/>
    <x v="1"/>
    <x v="11"/>
    <x v="86"/>
    <x v="16"/>
    <x v="8"/>
    <x v="829"/>
    <x v="2"/>
    <x v="1"/>
    <x v="1"/>
    <x v="0"/>
    <x v="243"/>
    <x v="1"/>
    <x v="33"/>
    <x v="0"/>
    <x v="0"/>
    <x v="35"/>
  </r>
  <r>
    <x v="981"/>
    <x v="494"/>
    <x v="0"/>
    <x v="11"/>
    <x v="79"/>
    <x v="0"/>
    <x v="22"/>
    <x v="604"/>
    <x v="2"/>
    <x v="1"/>
    <x v="1"/>
    <x v="0"/>
    <x v="243"/>
    <x v="3"/>
    <x v="117"/>
    <x v="0"/>
    <x v="0"/>
    <x v="119"/>
  </r>
  <r>
    <x v="992"/>
    <x v="137"/>
    <x v="1"/>
    <x v="11"/>
    <x v="80"/>
    <x v="17"/>
    <x v="140"/>
    <x v="45"/>
    <x v="2"/>
    <x v="1"/>
    <x v="1"/>
    <x v="0"/>
    <x v="80"/>
    <x v="1"/>
    <x v="33"/>
    <x v="0"/>
    <x v="0"/>
    <x v="35"/>
  </r>
  <r>
    <x v="1003"/>
    <x v="330"/>
    <x v="0"/>
    <x v="15"/>
    <x v="93"/>
    <x v="9"/>
    <x v="7"/>
    <x v="463"/>
    <x v="2"/>
    <x v="1"/>
    <x v="1"/>
    <x v="0"/>
    <x v="243"/>
    <x v="2"/>
    <x v="36"/>
    <x v="0"/>
    <x v="0"/>
    <x v="38"/>
  </r>
  <r>
    <x v="1014"/>
    <x v="775"/>
    <x v="1"/>
    <x v="11"/>
    <x v="91"/>
    <x v="17"/>
    <x v="140"/>
    <x v="49"/>
    <x v="2"/>
    <x v="1"/>
    <x v="1"/>
    <x v="0"/>
    <x v="67"/>
    <x v="2"/>
    <x v="72"/>
    <x v="0"/>
    <x v="0"/>
    <x v="74"/>
  </r>
  <r>
    <x v="1025"/>
    <x v="613"/>
    <x v="0"/>
    <x v="11"/>
    <x v="92"/>
    <x v="16"/>
    <x v="131"/>
    <x v="1"/>
    <x v="2"/>
    <x v="1"/>
    <x v="1"/>
    <x v="0"/>
    <x v="243"/>
    <x v="2"/>
    <x v="72"/>
    <x v="0"/>
    <x v="0"/>
    <x v="74"/>
  </r>
  <r>
    <x v="2"/>
    <x v="427"/>
    <x v="1"/>
    <x v="11"/>
    <x v="95"/>
    <x v="2"/>
    <x v="106"/>
    <x v="445"/>
    <x v="2"/>
    <x v="1"/>
    <x v="1"/>
    <x v="0"/>
    <x v="243"/>
    <x v="1"/>
    <x v="33"/>
    <x v="0"/>
    <x v="0"/>
    <x v="35"/>
  </r>
  <r>
    <x v="13"/>
    <x v="425"/>
    <x v="1"/>
    <x v="11"/>
    <x v="99"/>
    <x v="10"/>
    <x v="73"/>
    <x v="262"/>
    <x v="2"/>
    <x v="1"/>
    <x v="1"/>
    <x v="0"/>
    <x v="243"/>
    <x v="1"/>
    <x v="33"/>
    <x v="0"/>
    <x v="0"/>
    <x v="35"/>
  </r>
  <r>
    <x v="24"/>
    <x v="751"/>
    <x v="0"/>
    <x v="11"/>
    <x v="94"/>
    <x v="0"/>
    <x v="67"/>
    <x v="612"/>
    <x v="2"/>
    <x v="1"/>
    <x v="1"/>
    <x v="0"/>
    <x v="1"/>
    <x v="3"/>
    <x v="117"/>
    <x v="0"/>
    <x v="0"/>
    <x v="119"/>
  </r>
  <r>
    <x v="35"/>
    <x v="736"/>
    <x v="0"/>
    <x v="11"/>
    <x v="100"/>
    <x v="3"/>
    <x v="17"/>
    <x v="393"/>
    <x v="2"/>
    <x v="1"/>
    <x v="1"/>
    <x v="0"/>
    <x v="243"/>
    <x v="1"/>
    <x v="33"/>
    <x v="0"/>
    <x v="0"/>
    <x v="35"/>
  </r>
  <r>
    <x v="43"/>
    <x v="234"/>
    <x v="0"/>
    <x v="11"/>
    <x v="97"/>
    <x v="9"/>
    <x v="7"/>
    <x v="472"/>
    <x v="2"/>
    <x v="1"/>
    <x v="1"/>
    <x v="0"/>
    <x v="51"/>
    <x v="3"/>
    <x v="103"/>
    <x v="0"/>
    <x v="0"/>
    <x v="105"/>
  </r>
  <r>
    <x v="44"/>
    <x v="222"/>
    <x v="0"/>
    <x v="11"/>
    <x v="98"/>
    <x v="0"/>
    <x v="85"/>
    <x v="596"/>
    <x v="2"/>
    <x v="1"/>
    <x v="1"/>
    <x v="0"/>
    <x v="243"/>
    <x v="0"/>
    <x v="16"/>
    <x v="0"/>
    <x v="0"/>
    <x v="16"/>
  </r>
  <r>
    <x v="45"/>
    <x v="974"/>
    <x v="0"/>
    <x v="11"/>
    <x v="101"/>
    <x v="17"/>
    <x v="33"/>
    <x v="137"/>
    <x v="2"/>
    <x v="1"/>
    <x v="1"/>
    <x v="0"/>
    <x v="243"/>
    <x v="3"/>
    <x v="113"/>
    <x v="0"/>
    <x v="0"/>
    <x v="115"/>
  </r>
  <r>
    <x v="46"/>
    <x v="450"/>
    <x v="1"/>
    <x v="11"/>
    <x v="96"/>
    <x v="1"/>
    <x v="5"/>
    <x v="884"/>
    <x v="2"/>
    <x v="1"/>
    <x v="1"/>
    <x v="0"/>
    <x v="243"/>
    <x v="0"/>
    <x v="16"/>
    <x v="0"/>
    <x v="0"/>
    <x v="16"/>
  </r>
  <r>
    <x v="47"/>
    <x v="540"/>
    <x v="0"/>
    <x v="11"/>
    <x v="107"/>
    <x v="8"/>
    <x v="59"/>
    <x v="710"/>
    <x v="2"/>
    <x v="1"/>
    <x v="1"/>
    <x v="0"/>
    <x v="243"/>
    <x v="3"/>
    <x v="113"/>
    <x v="0"/>
    <x v="0"/>
    <x v="115"/>
  </r>
  <r>
    <x v="48"/>
    <x v="990"/>
    <x v="1"/>
    <x v="11"/>
    <x v="146"/>
    <x v="11"/>
    <x v="141"/>
    <x v="935"/>
    <x v="2"/>
    <x v="1"/>
    <x v="1"/>
    <x v="0"/>
    <x v="243"/>
    <x v="3"/>
    <x v="117"/>
    <x v="0"/>
    <x v="0"/>
    <x v="119"/>
  </r>
  <r>
    <x v="50"/>
    <x v="224"/>
    <x v="0"/>
    <x v="11"/>
    <x v="111"/>
    <x v="4"/>
    <x v="27"/>
    <x v="752"/>
    <x v="2"/>
    <x v="1"/>
    <x v="1"/>
    <x v="0"/>
    <x v="243"/>
    <x v="1"/>
    <x v="33"/>
    <x v="0"/>
    <x v="0"/>
    <x v="35"/>
  </r>
  <r>
    <x v="51"/>
    <x v="764"/>
    <x v="0"/>
    <x v="11"/>
    <x v="109"/>
    <x v="4"/>
    <x v="46"/>
    <x v="788"/>
    <x v="2"/>
    <x v="1"/>
    <x v="1"/>
    <x v="0"/>
    <x v="243"/>
    <x v="0"/>
    <x v="16"/>
    <x v="0"/>
    <x v="0"/>
    <x v="16"/>
  </r>
  <r>
    <x v="52"/>
    <x v="89"/>
    <x v="1"/>
    <x v="11"/>
    <x v="108"/>
    <x v="15"/>
    <x v="114"/>
    <x v="837"/>
    <x v="2"/>
    <x v="1"/>
    <x v="1"/>
    <x v="0"/>
    <x v="243"/>
    <x v="1"/>
    <x v="33"/>
    <x v="0"/>
    <x v="0"/>
    <x v="35"/>
  </r>
  <r>
    <x v="53"/>
    <x v="693"/>
    <x v="1"/>
    <x v="11"/>
    <x v="106"/>
    <x v="7"/>
    <x v="96"/>
    <x v="570"/>
    <x v="2"/>
    <x v="1"/>
    <x v="1"/>
    <x v="0"/>
    <x v="243"/>
    <x v="3"/>
    <x v="117"/>
    <x v="0"/>
    <x v="0"/>
    <x v="119"/>
  </r>
  <r>
    <x v="54"/>
    <x v="756"/>
    <x v="0"/>
    <x v="11"/>
    <x v="102"/>
    <x v="15"/>
    <x v="144"/>
    <x v="847"/>
    <x v="2"/>
    <x v="1"/>
    <x v="1"/>
    <x v="0"/>
    <x v="243"/>
    <x v="3"/>
    <x v="117"/>
    <x v="0"/>
    <x v="0"/>
    <x v="119"/>
  </r>
  <r>
    <x v="55"/>
    <x v="146"/>
    <x v="0"/>
    <x v="11"/>
    <x v="113"/>
    <x v="8"/>
    <x v="59"/>
    <x v="707"/>
    <x v="2"/>
    <x v="1"/>
    <x v="1"/>
    <x v="0"/>
    <x v="243"/>
    <x v="1"/>
    <x v="33"/>
    <x v="0"/>
    <x v="0"/>
    <x v="35"/>
  </r>
  <r>
    <x v="56"/>
    <x v="141"/>
    <x v="1"/>
    <x v="11"/>
    <x v="110"/>
    <x v="15"/>
    <x v="144"/>
    <x v="849"/>
    <x v="2"/>
    <x v="1"/>
    <x v="1"/>
    <x v="0"/>
    <x v="243"/>
    <x v="1"/>
    <x v="33"/>
    <x v="0"/>
    <x v="0"/>
    <x v="35"/>
  </r>
  <r>
    <x v="57"/>
    <x v="381"/>
    <x v="1"/>
    <x v="11"/>
    <x v="105"/>
    <x v="17"/>
    <x v="39"/>
    <x v="59"/>
    <x v="2"/>
    <x v="1"/>
    <x v="1"/>
    <x v="0"/>
    <x v="243"/>
    <x v="3"/>
    <x v="117"/>
    <x v="0"/>
    <x v="0"/>
    <x v="119"/>
  </r>
  <r>
    <x v="58"/>
    <x v="759"/>
    <x v="0"/>
    <x v="11"/>
    <x v="112"/>
    <x v="15"/>
    <x v="144"/>
    <x v="853"/>
    <x v="2"/>
    <x v="1"/>
    <x v="1"/>
    <x v="0"/>
    <x v="243"/>
    <x v="0"/>
    <x v="16"/>
    <x v="0"/>
    <x v="0"/>
    <x v="16"/>
  </r>
  <r>
    <x v="59"/>
    <x v="17"/>
    <x v="0"/>
    <x v="11"/>
    <x v="103"/>
    <x v="15"/>
    <x v="144"/>
    <x v="848"/>
    <x v="2"/>
    <x v="1"/>
    <x v="1"/>
    <x v="0"/>
    <x v="243"/>
    <x v="3"/>
    <x v="117"/>
    <x v="0"/>
    <x v="0"/>
    <x v="119"/>
  </r>
  <r>
    <x v="61"/>
    <x v="787"/>
    <x v="0"/>
    <x v="11"/>
    <x v="104"/>
    <x v="17"/>
    <x v="39"/>
    <x v="1"/>
    <x v="2"/>
    <x v="1"/>
    <x v="1"/>
    <x v="0"/>
    <x v="243"/>
    <x v="1"/>
    <x v="33"/>
    <x v="0"/>
    <x v="0"/>
    <x v="35"/>
  </r>
  <r>
    <x v="62"/>
    <x v="405"/>
    <x v="1"/>
    <x v="11"/>
    <x v="121"/>
    <x v="3"/>
    <x v="117"/>
    <x v="432"/>
    <x v="2"/>
    <x v="1"/>
    <x v="1"/>
    <x v="0"/>
    <x v="243"/>
    <x v="2"/>
    <x v="69"/>
    <x v="0"/>
    <x v="0"/>
    <x v="71"/>
  </r>
  <r>
    <x v="63"/>
    <x v="183"/>
    <x v="0"/>
    <x v="11"/>
    <x v="132"/>
    <x v="4"/>
    <x v="104"/>
    <x v="820"/>
    <x v="2"/>
    <x v="1"/>
    <x v="1"/>
    <x v="0"/>
    <x v="243"/>
    <x v="3"/>
    <x v="117"/>
    <x v="0"/>
    <x v="0"/>
    <x v="119"/>
  </r>
  <r>
    <x v="64"/>
    <x v="868"/>
    <x v="1"/>
    <x v="11"/>
    <x v="117"/>
    <x v="2"/>
    <x v="139"/>
    <x v="5"/>
    <x v="2"/>
    <x v="1"/>
    <x v="1"/>
    <x v="0"/>
    <x v="241"/>
    <x v="3"/>
    <x v="117"/>
    <x v="0"/>
    <x v="0"/>
    <x v="119"/>
  </r>
  <r>
    <x v="65"/>
    <x v="274"/>
    <x v="0"/>
    <x v="11"/>
    <x v="133"/>
    <x v="6"/>
    <x v="82"/>
    <x v="676"/>
    <x v="2"/>
    <x v="1"/>
    <x v="1"/>
    <x v="0"/>
    <x v="243"/>
    <x v="2"/>
    <x v="72"/>
    <x v="5"/>
    <x v="0"/>
    <x v="35"/>
  </r>
  <r>
    <x v="66"/>
    <x v="873"/>
    <x v="0"/>
    <x v="11"/>
    <x v="122"/>
    <x v="0"/>
    <x v="22"/>
    <x v="602"/>
    <x v="2"/>
    <x v="1"/>
    <x v="1"/>
    <x v="0"/>
    <x v="7"/>
    <x v="3"/>
    <x v="117"/>
    <x v="0"/>
    <x v="0"/>
    <x v="119"/>
  </r>
  <r>
    <x v="67"/>
    <x v="610"/>
    <x v="1"/>
    <x v="11"/>
    <x v="131"/>
    <x v="14"/>
    <x v="97"/>
    <x v="543"/>
    <x v="2"/>
    <x v="1"/>
    <x v="1"/>
    <x v="0"/>
    <x v="243"/>
    <x v="3"/>
    <x v="117"/>
    <x v="0"/>
    <x v="0"/>
    <x v="119"/>
  </r>
  <r>
    <x v="68"/>
    <x v="566"/>
    <x v="0"/>
    <x v="11"/>
    <x v="124"/>
    <x v="0"/>
    <x v="67"/>
    <x v="611"/>
    <x v="2"/>
    <x v="1"/>
    <x v="1"/>
    <x v="0"/>
    <x v="243"/>
    <x v="3"/>
    <x v="117"/>
    <x v="0"/>
    <x v="0"/>
    <x v="119"/>
  </r>
  <r>
    <x v="69"/>
    <x v="665"/>
    <x v="1"/>
    <x v="11"/>
    <x v="123"/>
    <x v="17"/>
    <x v="88"/>
    <x v="79"/>
    <x v="2"/>
    <x v="1"/>
    <x v="1"/>
    <x v="0"/>
    <x v="243"/>
    <x v="3"/>
    <x v="117"/>
    <x v="0"/>
    <x v="0"/>
    <x v="119"/>
  </r>
  <r>
    <x v="70"/>
    <x v="414"/>
    <x v="1"/>
    <x v="11"/>
    <x v="126"/>
    <x v="12"/>
    <x v="13"/>
    <x v="918"/>
    <x v="2"/>
    <x v="1"/>
    <x v="1"/>
    <x v="0"/>
    <x v="243"/>
    <x v="1"/>
    <x v="33"/>
    <x v="0"/>
    <x v="0"/>
    <x v="35"/>
  </r>
  <r>
    <x v="72"/>
    <x v="597"/>
    <x v="0"/>
    <x v="11"/>
    <x v="128"/>
    <x v="3"/>
    <x v="18"/>
    <x v="390"/>
    <x v="2"/>
    <x v="1"/>
    <x v="1"/>
    <x v="0"/>
    <x v="243"/>
    <x v="3"/>
    <x v="117"/>
    <x v="0"/>
    <x v="0"/>
    <x v="119"/>
  </r>
  <r>
    <x v="73"/>
    <x v="270"/>
    <x v="0"/>
    <x v="11"/>
    <x v="127"/>
    <x v="13"/>
    <x v="90"/>
    <x v="489"/>
    <x v="2"/>
    <x v="1"/>
    <x v="1"/>
    <x v="0"/>
    <x v="85"/>
    <x v="3"/>
    <x v="117"/>
    <x v="0"/>
    <x v="0"/>
    <x v="119"/>
  </r>
  <r>
    <x v="74"/>
    <x v="438"/>
    <x v="0"/>
    <x v="11"/>
    <x v="129"/>
    <x v="10"/>
    <x v="74"/>
    <x v="994"/>
    <x v="2"/>
    <x v="1"/>
    <x v="1"/>
    <x v="0"/>
    <x v="243"/>
    <x v="3"/>
    <x v="117"/>
    <x v="0"/>
    <x v="0"/>
    <x v="119"/>
  </r>
  <r>
    <x v="75"/>
    <x v="773"/>
    <x v="1"/>
    <x v="11"/>
    <x v="118"/>
    <x v="4"/>
    <x v="68"/>
    <x v="803"/>
    <x v="2"/>
    <x v="1"/>
    <x v="1"/>
    <x v="0"/>
    <x v="243"/>
    <x v="3"/>
    <x v="117"/>
    <x v="0"/>
    <x v="0"/>
    <x v="119"/>
  </r>
  <r>
    <x v="76"/>
    <x v="247"/>
    <x v="0"/>
    <x v="11"/>
    <x v="130"/>
    <x v="15"/>
    <x v="142"/>
    <x v="858"/>
    <x v="2"/>
    <x v="1"/>
    <x v="1"/>
    <x v="0"/>
    <x v="243"/>
    <x v="3"/>
    <x v="117"/>
    <x v="0"/>
    <x v="0"/>
    <x v="119"/>
  </r>
  <r>
    <x v="77"/>
    <x v="555"/>
    <x v="0"/>
    <x v="11"/>
    <x v="134"/>
    <x v="0"/>
    <x v="47"/>
    <x v="621"/>
    <x v="2"/>
    <x v="1"/>
    <x v="1"/>
    <x v="0"/>
    <x v="243"/>
    <x v="3"/>
    <x v="117"/>
    <x v="0"/>
    <x v="0"/>
    <x v="119"/>
  </r>
  <r>
    <x v="78"/>
    <x v="973"/>
    <x v="1"/>
    <x v="11"/>
    <x v="120"/>
    <x v="13"/>
    <x v="11"/>
    <x v="511"/>
    <x v="2"/>
    <x v="1"/>
    <x v="1"/>
    <x v="0"/>
    <x v="243"/>
    <x v="1"/>
    <x v="33"/>
    <x v="0"/>
    <x v="0"/>
    <x v="35"/>
  </r>
  <r>
    <x v="79"/>
    <x v="228"/>
    <x v="1"/>
    <x v="11"/>
    <x v="115"/>
    <x v="17"/>
    <x v="39"/>
    <x v="57"/>
    <x v="2"/>
    <x v="1"/>
    <x v="1"/>
    <x v="0"/>
    <x v="243"/>
    <x v="3"/>
    <x v="117"/>
    <x v="0"/>
    <x v="0"/>
    <x v="119"/>
  </r>
  <r>
    <x v="80"/>
    <x v="366"/>
    <x v="1"/>
    <x v="11"/>
    <x v="116"/>
    <x v="15"/>
    <x v="120"/>
    <x v="873"/>
    <x v="2"/>
    <x v="1"/>
    <x v="1"/>
    <x v="0"/>
    <x v="243"/>
    <x v="3"/>
    <x v="117"/>
    <x v="0"/>
    <x v="0"/>
    <x v="119"/>
  </r>
  <r>
    <x v="81"/>
    <x v="480"/>
    <x v="0"/>
    <x v="11"/>
    <x v="119"/>
    <x v="4"/>
    <x v="89"/>
    <x v="801"/>
    <x v="2"/>
    <x v="1"/>
    <x v="1"/>
    <x v="0"/>
    <x v="243"/>
    <x v="3"/>
    <x v="117"/>
    <x v="0"/>
    <x v="0"/>
    <x v="119"/>
  </r>
  <r>
    <x v="83"/>
    <x v="410"/>
    <x v="1"/>
    <x v="11"/>
    <x v="114"/>
    <x v="17"/>
    <x v="140"/>
    <x v="43"/>
    <x v="2"/>
    <x v="1"/>
    <x v="1"/>
    <x v="0"/>
    <x v="178"/>
    <x v="0"/>
    <x v="16"/>
    <x v="0"/>
    <x v="0"/>
    <x v="16"/>
  </r>
  <r>
    <x v="84"/>
    <x v="235"/>
    <x v="0"/>
    <x v="11"/>
    <x v="125"/>
    <x v="6"/>
    <x v="24"/>
    <x v="0"/>
    <x v="2"/>
    <x v="1"/>
    <x v="1"/>
    <x v="0"/>
    <x v="243"/>
    <x v="0"/>
    <x v="9"/>
    <x v="0"/>
    <x v="0"/>
    <x v="9"/>
  </r>
  <r>
    <x v="85"/>
    <x v="823"/>
    <x v="1"/>
    <x v="11"/>
    <x v="135"/>
    <x v="3"/>
    <x v="14"/>
    <x v="424"/>
    <x v="2"/>
    <x v="1"/>
    <x v="1"/>
    <x v="0"/>
    <x v="243"/>
    <x v="3"/>
    <x v="80"/>
    <x v="0"/>
    <x v="0"/>
    <x v="81"/>
  </r>
  <r>
    <x v="86"/>
    <x v="992"/>
    <x v="1"/>
    <x v="11"/>
    <x v="138"/>
    <x v="7"/>
    <x v="37"/>
    <x v="35"/>
    <x v="1"/>
    <x v="2"/>
    <x v="1"/>
    <x v="0"/>
    <x v="239"/>
    <x v="3"/>
    <x v="117"/>
    <x v="8"/>
    <x v="0"/>
    <x v="16"/>
  </r>
  <r>
    <x v="87"/>
    <x v="549"/>
    <x v="1"/>
    <x v="11"/>
    <x v="140"/>
    <x v="5"/>
    <x v="112"/>
    <x v="188"/>
    <x v="2"/>
    <x v="1"/>
    <x v="1"/>
    <x v="0"/>
    <x v="243"/>
    <x v="3"/>
    <x v="117"/>
    <x v="0"/>
    <x v="0"/>
    <x v="119"/>
  </r>
  <r>
    <x v="88"/>
    <x v="84"/>
    <x v="0"/>
    <x v="11"/>
    <x v="148"/>
    <x v="6"/>
    <x v="82"/>
    <x v="675"/>
    <x v="2"/>
    <x v="1"/>
    <x v="1"/>
    <x v="0"/>
    <x v="243"/>
    <x v="3"/>
    <x v="117"/>
    <x v="0"/>
    <x v="0"/>
    <x v="119"/>
  </r>
  <r>
    <x v="89"/>
    <x v="601"/>
    <x v="1"/>
    <x v="11"/>
    <x v="147"/>
    <x v="8"/>
    <x v="61"/>
    <x v="704"/>
    <x v="2"/>
    <x v="1"/>
    <x v="1"/>
    <x v="0"/>
    <x v="243"/>
    <x v="3"/>
    <x v="87"/>
    <x v="0"/>
    <x v="0"/>
    <x v="89"/>
  </r>
  <r>
    <x v="90"/>
    <x v="359"/>
    <x v="1"/>
    <x v="11"/>
    <x v="151"/>
    <x v="3"/>
    <x v="20"/>
    <x v="411"/>
    <x v="2"/>
    <x v="1"/>
    <x v="1"/>
    <x v="0"/>
    <x v="243"/>
    <x v="3"/>
    <x v="117"/>
    <x v="0"/>
    <x v="0"/>
    <x v="119"/>
  </r>
  <r>
    <x v="91"/>
    <x v="358"/>
    <x v="1"/>
    <x v="11"/>
    <x v="152"/>
    <x v="17"/>
    <x v="35"/>
    <x v="101"/>
    <x v="2"/>
    <x v="1"/>
    <x v="1"/>
    <x v="0"/>
    <x v="243"/>
    <x v="3"/>
    <x v="117"/>
    <x v="0"/>
    <x v="0"/>
    <x v="119"/>
  </r>
  <r>
    <x v="92"/>
    <x v="842"/>
    <x v="1"/>
    <x v="11"/>
    <x v="145"/>
    <x v="5"/>
    <x v="112"/>
    <x v="186"/>
    <x v="2"/>
    <x v="1"/>
    <x v="1"/>
    <x v="0"/>
    <x v="243"/>
    <x v="3"/>
    <x v="117"/>
    <x v="0"/>
    <x v="0"/>
    <x v="119"/>
  </r>
  <r>
    <x v="94"/>
    <x v="62"/>
    <x v="1"/>
    <x v="11"/>
    <x v="143"/>
    <x v="16"/>
    <x v="113"/>
    <x v="356"/>
    <x v="2"/>
    <x v="1"/>
    <x v="1"/>
    <x v="0"/>
    <x v="243"/>
    <x v="3"/>
    <x v="117"/>
    <x v="0"/>
    <x v="0"/>
    <x v="119"/>
  </r>
  <r>
    <x v="95"/>
    <x v="337"/>
    <x v="1"/>
    <x v="11"/>
    <x v="142"/>
    <x v="10"/>
    <x v="87"/>
    <x v="244"/>
    <x v="2"/>
    <x v="1"/>
    <x v="1"/>
    <x v="0"/>
    <x v="243"/>
    <x v="3"/>
    <x v="117"/>
    <x v="0"/>
    <x v="0"/>
    <x v="119"/>
  </r>
  <r>
    <x v="96"/>
    <x v="304"/>
    <x v="1"/>
    <x v="11"/>
    <x v="149"/>
    <x v="12"/>
    <x v="86"/>
    <x v="909"/>
    <x v="2"/>
    <x v="1"/>
    <x v="1"/>
    <x v="0"/>
    <x v="243"/>
    <x v="3"/>
    <x v="117"/>
    <x v="0"/>
    <x v="0"/>
    <x v="119"/>
  </r>
  <r>
    <x v="97"/>
    <x v="176"/>
    <x v="0"/>
    <x v="11"/>
    <x v="139"/>
    <x v="15"/>
    <x v="111"/>
    <x v="867"/>
    <x v="2"/>
    <x v="1"/>
    <x v="1"/>
    <x v="0"/>
    <x v="243"/>
    <x v="3"/>
    <x v="117"/>
    <x v="0"/>
    <x v="0"/>
    <x v="119"/>
  </r>
  <r>
    <x v="98"/>
    <x v="156"/>
    <x v="0"/>
    <x v="11"/>
    <x v="137"/>
    <x v="6"/>
    <x v="124"/>
    <x v="652"/>
    <x v="2"/>
    <x v="1"/>
    <x v="1"/>
    <x v="0"/>
    <x v="243"/>
    <x v="3"/>
    <x v="113"/>
    <x v="0"/>
    <x v="0"/>
    <x v="115"/>
  </r>
  <r>
    <x v="99"/>
    <x v="1005"/>
    <x v="0"/>
    <x v="11"/>
    <x v="136"/>
    <x v="10"/>
    <x v="137"/>
    <x v="255"/>
    <x v="2"/>
    <x v="1"/>
    <x v="1"/>
    <x v="0"/>
    <x v="243"/>
    <x v="3"/>
    <x v="117"/>
    <x v="0"/>
    <x v="0"/>
    <x v="119"/>
  </r>
  <r>
    <x v="100"/>
    <x v="109"/>
    <x v="1"/>
    <x v="11"/>
    <x v="153"/>
    <x v="2"/>
    <x v="102"/>
    <x v="295"/>
    <x v="2"/>
    <x v="1"/>
    <x v="1"/>
    <x v="0"/>
    <x v="95"/>
    <x v="0"/>
    <x v="16"/>
    <x v="0"/>
    <x v="0"/>
    <x v="16"/>
  </r>
  <r>
    <x v="101"/>
    <x v="862"/>
    <x v="1"/>
    <x v="11"/>
    <x v="141"/>
    <x v="0"/>
    <x v="83"/>
    <x v="577"/>
    <x v="2"/>
    <x v="1"/>
    <x v="1"/>
    <x v="0"/>
    <x v="162"/>
    <x v="1"/>
    <x v="33"/>
    <x v="0"/>
    <x v="0"/>
    <x v="35"/>
  </r>
  <r>
    <x v="102"/>
    <x v="909"/>
    <x v="0"/>
    <x v="11"/>
    <x v="150"/>
    <x v="6"/>
    <x v="82"/>
    <x v="670"/>
    <x v="2"/>
    <x v="1"/>
    <x v="1"/>
    <x v="0"/>
    <x v="47"/>
    <x v="1"/>
    <x v="33"/>
    <x v="0"/>
    <x v="0"/>
    <x v="35"/>
  </r>
  <r>
    <x v="103"/>
    <x v="865"/>
    <x v="1"/>
    <x v="11"/>
    <x v="144"/>
    <x v="16"/>
    <x v="8"/>
    <x v="364"/>
    <x v="2"/>
    <x v="1"/>
    <x v="1"/>
    <x v="0"/>
    <x v="39"/>
    <x v="0"/>
    <x v="16"/>
    <x v="0"/>
    <x v="0"/>
    <x v="16"/>
  </r>
  <r>
    <x v="105"/>
    <x v="230"/>
    <x v="0"/>
    <x v="11"/>
    <x v="159"/>
    <x v="4"/>
    <x v="46"/>
    <x v="790"/>
    <x v="2"/>
    <x v="1"/>
    <x v="1"/>
    <x v="0"/>
    <x v="243"/>
    <x v="0"/>
    <x v="16"/>
    <x v="0"/>
    <x v="0"/>
    <x v="16"/>
  </r>
  <r>
    <x v="106"/>
    <x v="971"/>
    <x v="1"/>
    <x v="11"/>
    <x v="157"/>
    <x v="7"/>
    <x v="42"/>
    <x v="550"/>
    <x v="2"/>
    <x v="1"/>
    <x v="1"/>
    <x v="0"/>
    <x v="243"/>
    <x v="3"/>
    <x v="96"/>
    <x v="0"/>
    <x v="0"/>
    <x v="98"/>
  </r>
  <r>
    <x v="107"/>
    <x v="846"/>
    <x v="1"/>
    <x v="11"/>
    <x v="162"/>
    <x v="17"/>
    <x v="39"/>
    <x v="72"/>
    <x v="2"/>
    <x v="1"/>
    <x v="1"/>
    <x v="0"/>
    <x v="243"/>
    <x v="2"/>
    <x v="72"/>
    <x v="0"/>
    <x v="0"/>
    <x v="74"/>
  </r>
  <r>
    <x v="108"/>
    <x v="554"/>
    <x v="0"/>
    <x v="11"/>
    <x v="158"/>
    <x v="8"/>
    <x v="61"/>
    <x v="713"/>
    <x v="2"/>
    <x v="1"/>
    <x v="1"/>
    <x v="0"/>
    <x v="243"/>
    <x v="0"/>
    <x v="16"/>
    <x v="0"/>
    <x v="0"/>
    <x v="16"/>
  </r>
  <r>
    <x v="109"/>
    <x v="409"/>
    <x v="0"/>
    <x v="11"/>
    <x v="160"/>
    <x v="4"/>
    <x v="110"/>
    <x v="738"/>
    <x v="2"/>
    <x v="1"/>
    <x v="1"/>
    <x v="0"/>
    <x v="68"/>
    <x v="3"/>
    <x v="117"/>
    <x v="0"/>
    <x v="0"/>
    <x v="119"/>
  </r>
  <r>
    <x v="110"/>
    <x v="400"/>
    <x v="1"/>
    <x v="11"/>
    <x v="164"/>
    <x v="1"/>
    <x v="5"/>
    <x v="882"/>
    <x v="2"/>
    <x v="1"/>
    <x v="1"/>
    <x v="0"/>
    <x v="243"/>
    <x v="3"/>
    <x v="72"/>
    <x v="0"/>
    <x v="0"/>
    <x v="74"/>
  </r>
  <r>
    <x v="111"/>
    <x v="609"/>
    <x v="0"/>
    <x v="11"/>
    <x v="165"/>
    <x v="4"/>
    <x v="136"/>
    <x v="774"/>
    <x v="2"/>
    <x v="1"/>
    <x v="1"/>
    <x v="0"/>
    <x v="243"/>
    <x v="0"/>
    <x v="16"/>
    <x v="0"/>
    <x v="0"/>
    <x v="16"/>
  </r>
  <r>
    <x v="112"/>
    <x v="591"/>
    <x v="0"/>
    <x v="11"/>
    <x v="167"/>
    <x v="17"/>
    <x v="39"/>
    <x v="76"/>
    <x v="2"/>
    <x v="1"/>
    <x v="1"/>
    <x v="0"/>
    <x v="243"/>
    <x v="1"/>
    <x v="33"/>
    <x v="0"/>
    <x v="0"/>
    <x v="35"/>
  </r>
  <r>
    <x v="113"/>
    <x v="612"/>
    <x v="1"/>
    <x v="11"/>
    <x v="161"/>
    <x v="1"/>
    <x v="108"/>
    <x v="893"/>
    <x v="2"/>
    <x v="1"/>
    <x v="1"/>
    <x v="0"/>
    <x v="243"/>
    <x v="2"/>
    <x v="72"/>
    <x v="0"/>
    <x v="0"/>
    <x v="74"/>
  </r>
  <r>
    <x v="114"/>
    <x v="641"/>
    <x v="0"/>
    <x v="11"/>
    <x v="154"/>
    <x v="7"/>
    <x v="25"/>
    <x v="561"/>
    <x v="2"/>
    <x v="1"/>
    <x v="1"/>
    <x v="0"/>
    <x v="243"/>
    <x v="0"/>
    <x v="16"/>
    <x v="0"/>
    <x v="0"/>
    <x v="16"/>
  </r>
  <r>
    <x v="116"/>
    <x v="899"/>
    <x v="1"/>
    <x v="11"/>
    <x v="156"/>
    <x v="5"/>
    <x v="28"/>
    <x v="179"/>
    <x v="2"/>
    <x v="1"/>
    <x v="1"/>
    <x v="0"/>
    <x v="243"/>
    <x v="3"/>
    <x v="117"/>
    <x v="0"/>
    <x v="0"/>
    <x v="119"/>
  </r>
  <r>
    <x v="117"/>
    <x v="216"/>
    <x v="1"/>
    <x v="11"/>
    <x v="163"/>
    <x v="1"/>
    <x v="108"/>
    <x v="967"/>
    <x v="2"/>
    <x v="1"/>
    <x v="1"/>
    <x v="0"/>
    <x v="9"/>
    <x v="3"/>
    <x v="117"/>
    <x v="0"/>
    <x v="0"/>
    <x v="119"/>
  </r>
  <r>
    <x v="118"/>
    <x v="687"/>
    <x v="1"/>
    <x v="11"/>
    <x v="155"/>
    <x v="11"/>
    <x v="79"/>
    <x v="925"/>
    <x v="2"/>
    <x v="1"/>
    <x v="1"/>
    <x v="0"/>
    <x v="243"/>
    <x v="3"/>
    <x v="117"/>
    <x v="0"/>
    <x v="0"/>
    <x v="119"/>
  </r>
  <r>
    <x v="119"/>
    <x v="488"/>
    <x v="1"/>
    <x v="11"/>
    <x v="168"/>
    <x v="17"/>
    <x v="140"/>
    <x v="50"/>
    <x v="2"/>
    <x v="1"/>
    <x v="1"/>
    <x v="0"/>
    <x v="243"/>
    <x v="0"/>
    <x v="7"/>
    <x v="0"/>
    <x v="0"/>
    <x v="7"/>
  </r>
  <r>
    <x v="120"/>
    <x v="872"/>
    <x v="1"/>
    <x v="11"/>
    <x v="166"/>
    <x v="17"/>
    <x v="140"/>
    <x v="51"/>
    <x v="2"/>
    <x v="1"/>
    <x v="1"/>
    <x v="0"/>
    <x v="33"/>
    <x v="0"/>
    <x v="7"/>
    <x v="0"/>
    <x v="0"/>
    <x v="7"/>
  </r>
  <r>
    <x v="121"/>
    <x v="250"/>
    <x v="1"/>
    <x v="11"/>
    <x v="212"/>
    <x v="12"/>
    <x v="86"/>
    <x v="915"/>
    <x v="2"/>
    <x v="1"/>
    <x v="1"/>
    <x v="0"/>
    <x v="243"/>
    <x v="2"/>
    <x v="65"/>
    <x v="7"/>
    <x v="0"/>
    <x v="21"/>
  </r>
  <r>
    <x v="122"/>
    <x v="288"/>
    <x v="0"/>
    <x v="11"/>
    <x v="207"/>
    <x v="5"/>
    <x v="45"/>
    <x v="208"/>
    <x v="2"/>
    <x v="1"/>
    <x v="1"/>
    <x v="0"/>
    <x v="243"/>
    <x v="3"/>
    <x v="117"/>
    <x v="0"/>
    <x v="0"/>
    <x v="119"/>
  </r>
  <r>
    <x v="123"/>
    <x v="86"/>
    <x v="1"/>
    <x v="11"/>
    <x v="175"/>
    <x v="9"/>
    <x v="7"/>
    <x v="454"/>
    <x v="2"/>
    <x v="1"/>
    <x v="1"/>
    <x v="0"/>
    <x v="243"/>
    <x v="3"/>
    <x v="50"/>
    <x v="0"/>
    <x v="0"/>
    <x v="52"/>
  </r>
  <r>
    <x v="124"/>
    <x v="979"/>
    <x v="0"/>
    <x v="11"/>
    <x v="191"/>
    <x v="15"/>
    <x v="114"/>
    <x v="831"/>
    <x v="2"/>
    <x v="1"/>
    <x v="1"/>
    <x v="0"/>
    <x v="243"/>
    <x v="3"/>
    <x v="117"/>
    <x v="0"/>
    <x v="0"/>
    <x v="119"/>
  </r>
  <r>
    <x v="125"/>
    <x v="264"/>
    <x v="1"/>
    <x v="11"/>
    <x v="193"/>
    <x v="11"/>
    <x v="69"/>
    <x v="958"/>
    <x v="2"/>
    <x v="1"/>
    <x v="1"/>
    <x v="0"/>
    <x v="241"/>
    <x v="1"/>
    <x v="27"/>
    <x v="0"/>
    <x v="0"/>
    <x v="28"/>
  </r>
  <r>
    <x v="127"/>
    <x v="282"/>
    <x v="1"/>
    <x v="11"/>
    <x v="190"/>
    <x v="16"/>
    <x v="113"/>
    <x v="350"/>
    <x v="2"/>
    <x v="1"/>
    <x v="1"/>
    <x v="0"/>
    <x v="243"/>
    <x v="3"/>
    <x v="88"/>
    <x v="0"/>
    <x v="0"/>
    <x v="90"/>
  </r>
  <r>
    <x v="128"/>
    <x v="581"/>
    <x v="1"/>
    <x v="11"/>
    <x v="210"/>
    <x v="3"/>
    <x v="117"/>
    <x v="436"/>
    <x v="2"/>
    <x v="1"/>
    <x v="1"/>
    <x v="0"/>
    <x v="243"/>
    <x v="0"/>
    <x v="10"/>
    <x v="0"/>
    <x v="0"/>
    <x v="10"/>
  </r>
  <r>
    <x v="129"/>
    <x v="815"/>
    <x v="0"/>
    <x v="11"/>
    <x v="188"/>
    <x v="7"/>
    <x v="42"/>
    <x v="553"/>
    <x v="2"/>
    <x v="1"/>
    <x v="1"/>
    <x v="0"/>
    <x v="224"/>
    <x v="3"/>
    <x v="98"/>
    <x v="0"/>
    <x v="0"/>
    <x v="100"/>
  </r>
  <r>
    <x v="130"/>
    <x v="9"/>
    <x v="0"/>
    <x v="11"/>
    <x v="201"/>
    <x v="14"/>
    <x v="99"/>
    <x v="527"/>
    <x v="2"/>
    <x v="1"/>
    <x v="1"/>
    <x v="0"/>
    <x v="243"/>
    <x v="0"/>
    <x v="2"/>
    <x v="0"/>
    <x v="0"/>
    <x v="2"/>
  </r>
  <r>
    <x v="131"/>
    <x v="376"/>
    <x v="1"/>
    <x v="11"/>
    <x v="194"/>
    <x v="5"/>
    <x v="112"/>
    <x v="185"/>
    <x v="2"/>
    <x v="1"/>
    <x v="1"/>
    <x v="0"/>
    <x v="243"/>
    <x v="3"/>
    <x v="87"/>
    <x v="0"/>
    <x v="0"/>
    <x v="89"/>
  </r>
  <r>
    <x v="132"/>
    <x v="623"/>
    <x v="1"/>
    <x v="11"/>
    <x v="176"/>
    <x v="16"/>
    <x v="131"/>
    <x v="319"/>
    <x v="2"/>
    <x v="1"/>
    <x v="1"/>
    <x v="0"/>
    <x v="243"/>
    <x v="3"/>
    <x v="104"/>
    <x v="0"/>
    <x v="0"/>
    <x v="106"/>
  </r>
  <r>
    <x v="133"/>
    <x v="820"/>
    <x v="1"/>
    <x v="11"/>
    <x v="184"/>
    <x v="11"/>
    <x v="141"/>
    <x v="939"/>
    <x v="2"/>
    <x v="1"/>
    <x v="1"/>
    <x v="0"/>
    <x v="243"/>
    <x v="3"/>
    <x v="117"/>
    <x v="0"/>
    <x v="0"/>
    <x v="119"/>
  </r>
  <r>
    <x v="134"/>
    <x v="567"/>
    <x v="1"/>
    <x v="11"/>
    <x v="197"/>
    <x v="16"/>
    <x v="113"/>
    <x v="360"/>
    <x v="2"/>
    <x v="1"/>
    <x v="1"/>
    <x v="0"/>
    <x v="243"/>
    <x v="1"/>
    <x v="29"/>
    <x v="0"/>
    <x v="0"/>
    <x v="30"/>
  </r>
  <r>
    <x v="135"/>
    <x v="194"/>
    <x v="1"/>
    <x v="11"/>
    <x v="171"/>
    <x v="13"/>
    <x v="91"/>
    <x v="477"/>
    <x v="2"/>
    <x v="1"/>
    <x v="1"/>
    <x v="0"/>
    <x v="243"/>
    <x v="2"/>
    <x v="43"/>
    <x v="0"/>
    <x v="0"/>
    <x v="45"/>
  </r>
  <r>
    <x v="136"/>
    <x v="255"/>
    <x v="1"/>
    <x v="11"/>
    <x v="209"/>
    <x v="5"/>
    <x v="45"/>
    <x v="199"/>
    <x v="2"/>
    <x v="1"/>
    <x v="1"/>
    <x v="0"/>
    <x v="243"/>
    <x v="0"/>
    <x v="13"/>
    <x v="0"/>
    <x v="0"/>
    <x v="13"/>
  </r>
  <r>
    <x v="138"/>
    <x v="369"/>
    <x v="1"/>
    <x v="11"/>
    <x v="208"/>
    <x v="16"/>
    <x v="113"/>
    <x v="355"/>
    <x v="2"/>
    <x v="1"/>
    <x v="1"/>
    <x v="0"/>
    <x v="243"/>
    <x v="3"/>
    <x v="104"/>
    <x v="0"/>
    <x v="0"/>
    <x v="106"/>
  </r>
  <r>
    <x v="139"/>
    <x v="813"/>
    <x v="0"/>
    <x v="11"/>
    <x v="170"/>
    <x v="5"/>
    <x v="56"/>
    <x v="217"/>
    <x v="2"/>
    <x v="1"/>
    <x v="1"/>
    <x v="0"/>
    <x v="243"/>
    <x v="3"/>
    <x v="97"/>
    <x v="0"/>
    <x v="0"/>
    <x v="99"/>
  </r>
  <r>
    <x v="140"/>
    <x v="994"/>
    <x v="0"/>
    <x v="11"/>
    <x v="196"/>
    <x v="7"/>
    <x v="109"/>
    <x v="567"/>
    <x v="2"/>
    <x v="1"/>
    <x v="1"/>
    <x v="0"/>
    <x v="243"/>
    <x v="2"/>
    <x v="72"/>
    <x v="0"/>
    <x v="0"/>
    <x v="74"/>
  </r>
  <r>
    <x v="141"/>
    <x v="950"/>
    <x v="1"/>
    <x v="11"/>
    <x v="199"/>
    <x v="4"/>
    <x v="104"/>
    <x v="826"/>
    <x v="2"/>
    <x v="1"/>
    <x v="1"/>
    <x v="0"/>
    <x v="243"/>
    <x v="1"/>
    <x v="33"/>
    <x v="0"/>
    <x v="0"/>
    <x v="35"/>
  </r>
  <r>
    <x v="142"/>
    <x v="267"/>
    <x v="1"/>
    <x v="11"/>
    <x v="203"/>
    <x v="6"/>
    <x v="24"/>
    <x v="647"/>
    <x v="2"/>
    <x v="1"/>
    <x v="1"/>
    <x v="0"/>
    <x v="243"/>
    <x v="3"/>
    <x v="67"/>
    <x v="0"/>
    <x v="0"/>
    <x v="69"/>
  </r>
  <r>
    <x v="143"/>
    <x v="960"/>
    <x v="0"/>
    <x v="11"/>
    <x v="192"/>
    <x v="10"/>
    <x v="41"/>
    <x v="273"/>
    <x v="2"/>
    <x v="1"/>
    <x v="1"/>
    <x v="0"/>
    <x v="243"/>
    <x v="3"/>
    <x v="109"/>
    <x v="0"/>
    <x v="0"/>
    <x v="111"/>
  </r>
  <r>
    <x v="144"/>
    <x v="938"/>
    <x v="0"/>
    <x v="11"/>
    <x v="205"/>
    <x v="9"/>
    <x v="51"/>
    <x v="298"/>
    <x v="2"/>
    <x v="1"/>
    <x v="1"/>
    <x v="0"/>
    <x v="62"/>
    <x v="3"/>
    <x v="102"/>
    <x v="0"/>
    <x v="0"/>
    <x v="104"/>
  </r>
  <r>
    <x v="145"/>
    <x v="861"/>
    <x v="1"/>
    <x v="11"/>
    <x v="213"/>
    <x v="3"/>
    <x v="15"/>
    <x v="427"/>
    <x v="2"/>
    <x v="1"/>
    <x v="1"/>
    <x v="0"/>
    <x v="243"/>
    <x v="3"/>
    <x v="92"/>
    <x v="0"/>
    <x v="0"/>
    <x v="94"/>
  </r>
  <r>
    <x v="146"/>
    <x v="949"/>
    <x v="1"/>
    <x v="11"/>
    <x v="216"/>
    <x v="10"/>
    <x v="75"/>
    <x v="225"/>
    <x v="2"/>
    <x v="1"/>
    <x v="1"/>
    <x v="0"/>
    <x v="112"/>
    <x v="3"/>
    <x v="98"/>
    <x v="0"/>
    <x v="0"/>
    <x v="100"/>
  </r>
  <r>
    <x v="147"/>
    <x v="783"/>
    <x v="1"/>
    <x v="11"/>
    <x v="214"/>
    <x v="5"/>
    <x v="45"/>
    <x v="205"/>
    <x v="2"/>
    <x v="1"/>
    <x v="1"/>
    <x v="0"/>
    <x v="243"/>
    <x v="2"/>
    <x v="70"/>
    <x v="0"/>
    <x v="0"/>
    <x v="72"/>
  </r>
  <r>
    <x v="150"/>
    <x v="558"/>
    <x v="0"/>
    <x v="11"/>
    <x v="186"/>
    <x v="15"/>
    <x v="144"/>
    <x v="846"/>
    <x v="2"/>
    <x v="1"/>
    <x v="1"/>
    <x v="0"/>
    <x v="243"/>
    <x v="0"/>
    <x v="16"/>
    <x v="0"/>
    <x v="0"/>
    <x v="16"/>
  </r>
  <r>
    <x v="151"/>
    <x v="254"/>
    <x v="0"/>
    <x v="11"/>
    <x v="183"/>
    <x v="13"/>
    <x v="11"/>
    <x v="522"/>
    <x v="2"/>
    <x v="1"/>
    <x v="1"/>
    <x v="0"/>
    <x v="243"/>
    <x v="0"/>
    <x v="13"/>
    <x v="0"/>
    <x v="0"/>
    <x v="13"/>
  </r>
  <r>
    <x v="152"/>
    <x v="520"/>
    <x v="1"/>
    <x v="11"/>
    <x v="187"/>
    <x v="11"/>
    <x v="69"/>
    <x v="968"/>
    <x v="2"/>
    <x v="1"/>
    <x v="1"/>
    <x v="0"/>
    <x v="10"/>
    <x v="3"/>
    <x v="114"/>
    <x v="0"/>
    <x v="0"/>
    <x v="116"/>
  </r>
  <r>
    <x v="153"/>
    <x v="220"/>
    <x v="1"/>
    <x v="11"/>
    <x v="195"/>
    <x v="9"/>
    <x v="7"/>
    <x v="465"/>
    <x v="2"/>
    <x v="1"/>
    <x v="1"/>
    <x v="0"/>
    <x v="243"/>
    <x v="0"/>
    <x v="6"/>
    <x v="0"/>
    <x v="0"/>
    <x v="6"/>
  </r>
  <r>
    <x v="154"/>
    <x v="286"/>
    <x v="0"/>
    <x v="11"/>
    <x v="169"/>
    <x v="17"/>
    <x v="88"/>
    <x v="83"/>
    <x v="2"/>
    <x v="1"/>
    <x v="1"/>
    <x v="0"/>
    <x v="243"/>
    <x v="1"/>
    <x v="28"/>
    <x v="0"/>
    <x v="0"/>
    <x v="29"/>
  </r>
  <r>
    <x v="155"/>
    <x v="548"/>
    <x v="1"/>
    <x v="11"/>
    <x v="189"/>
    <x v="5"/>
    <x v="112"/>
    <x v="184"/>
    <x v="2"/>
    <x v="1"/>
    <x v="1"/>
    <x v="0"/>
    <x v="18"/>
    <x v="3"/>
    <x v="117"/>
    <x v="0"/>
    <x v="0"/>
    <x v="119"/>
  </r>
  <r>
    <x v="156"/>
    <x v="271"/>
    <x v="1"/>
    <x v="11"/>
    <x v="172"/>
    <x v="17"/>
    <x v="39"/>
    <x v="66"/>
    <x v="2"/>
    <x v="1"/>
    <x v="1"/>
    <x v="0"/>
    <x v="243"/>
    <x v="3"/>
    <x v="98"/>
    <x v="0"/>
    <x v="0"/>
    <x v="100"/>
  </r>
  <r>
    <x v="157"/>
    <x v="111"/>
    <x v="0"/>
    <x v="11"/>
    <x v="179"/>
    <x v="15"/>
    <x v="121"/>
    <x v="876"/>
    <x v="2"/>
    <x v="1"/>
    <x v="1"/>
    <x v="0"/>
    <x v="243"/>
    <x v="0"/>
    <x v="16"/>
    <x v="0"/>
    <x v="0"/>
    <x v="16"/>
  </r>
  <r>
    <x v="158"/>
    <x v="14"/>
    <x v="1"/>
    <x v="11"/>
    <x v="180"/>
    <x v="16"/>
    <x v="131"/>
    <x v="343"/>
    <x v="2"/>
    <x v="1"/>
    <x v="1"/>
    <x v="0"/>
    <x v="111"/>
    <x v="3"/>
    <x v="117"/>
    <x v="0"/>
    <x v="0"/>
    <x v="119"/>
  </r>
  <r>
    <x v="159"/>
    <x v="135"/>
    <x v="0"/>
    <x v="11"/>
    <x v="173"/>
    <x v="4"/>
    <x v="43"/>
    <x v="781"/>
    <x v="2"/>
    <x v="1"/>
    <x v="1"/>
    <x v="0"/>
    <x v="177"/>
    <x v="3"/>
    <x v="96"/>
    <x v="0"/>
    <x v="0"/>
    <x v="98"/>
  </r>
  <r>
    <x v="161"/>
    <x v="880"/>
    <x v="1"/>
    <x v="11"/>
    <x v="185"/>
    <x v="17"/>
    <x v="88"/>
    <x v="80"/>
    <x v="2"/>
    <x v="1"/>
    <x v="1"/>
    <x v="0"/>
    <x v="243"/>
    <x v="3"/>
    <x v="104"/>
    <x v="0"/>
    <x v="0"/>
    <x v="106"/>
  </r>
  <r>
    <x v="162"/>
    <x v="4"/>
    <x v="1"/>
    <x v="11"/>
    <x v="206"/>
    <x v="2"/>
    <x v="118"/>
    <x v="286"/>
    <x v="2"/>
    <x v="1"/>
    <x v="1"/>
    <x v="0"/>
    <x v="243"/>
    <x v="3"/>
    <x v="109"/>
    <x v="0"/>
    <x v="0"/>
    <x v="111"/>
  </r>
  <r>
    <x v="163"/>
    <x v="53"/>
    <x v="0"/>
    <x v="11"/>
    <x v="181"/>
    <x v="14"/>
    <x v="99"/>
    <x v="531"/>
    <x v="2"/>
    <x v="1"/>
    <x v="1"/>
    <x v="0"/>
    <x v="243"/>
    <x v="3"/>
    <x v="38"/>
    <x v="0"/>
    <x v="0"/>
    <x v="40"/>
  </r>
  <r>
    <x v="164"/>
    <x v="420"/>
    <x v="0"/>
    <x v="11"/>
    <x v="204"/>
    <x v="17"/>
    <x v="33"/>
    <x v="144"/>
    <x v="2"/>
    <x v="1"/>
    <x v="1"/>
    <x v="0"/>
    <x v="243"/>
    <x v="0"/>
    <x v="13"/>
    <x v="0"/>
    <x v="0"/>
    <x v="13"/>
  </r>
  <r>
    <x v="165"/>
    <x v="85"/>
    <x v="1"/>
    <x v="11"/>
    <x v="215"/>
    <x v="17"/>
    <x v="32"/>
    <x v="119"/>
    <x v="2"/>
    <x v="1"/>
    <x v="1"/>
    <x v="0"/>
    <x v="243"/>
    <x v="0"/>
    <x v="16"/>
    <x v="0"/>
    <x v="0"/>
    <x v="16"/>
  </r>
  <r>
    <x v="166"/>
    <x v="240"/>
    <x v="0"/>
    <x v="11"/>
    <x v="211"/>
    <x v="8"/>
    <x v="60"/>
    <x v="705"/>
    <x v="2"/>
    <x v="1"/>
    <x v="1"/>
    <x v="0"/>
    <x v="243"/>
    <x v="3"/>
    <x v="59"/>
    <x v="0"/>
    <x v="0"/>
    <x v="61"/>
  </r>
  <r>
    <x v="167"/>
    <x v="481"/>
    <x v="0"/>
    <x v="11"/>
    <x v="202"/>
    <x v="7"/>
    <x v="96"/>
    <x v="573"/>
    <x v="2"/>
    <x v="1"/>
    <x v="1"/>
    <x v="0"/>
    <x v="153"/>
    <x v="2"/>
    <x v="72"/>
    <x v="0"/>
    <x v="0"/>
    <x v="74"/>
  </r>
  <r>
    <x v="168"/>
    <x v="244"/>
    <x v="1"/>
    <x v="11"/>
    <x v="177"/>
    <x v="2"/>
    <x v="139"/>
    <x v="308"/>
    <x v="2"/>
    <x v="1"/>
    <x v="1"/>
    <x v="0"/>
    <x v="243"/>
    <x v="1"/>
    <x v="29"/>
    <x v="0"/>
    <x v="0"/>
    <x v="30"/>
  </r>
  <r>
    <x v="169"/>
    <x v="602"/>
    <x v="0"/>
    <x v="11"/>
    <x v="200"/>
    <x v="16"/>
    <x v="93"/>
    <x v="1"/>
    <x v="2"/>
    <x v="1"/>
    <x v="1"/>
    <x v="0"/>
    <x v="201"/>
    <x v="1"/>
    <x v="30"/>
    <x v="0"/>
    <x v="0"/>
    <x v="32"/>
  </r>
  <r>
    <x v="170"/>
    <x v="966"/>
    <x v="0"/>
    <x v="11"/>
    <x v="182"/>
    <x v="15"/>
    <x v="142"/>
    <x v="856"/>
    <x v="2"/>
    <x v="1"/>
    <x v="1"/>
    <x v="0"/>
    <x v="102"/>
    <x v="1"/>
    <x v="33"/>
    <x v="0"/>
    <x v="0"/>
    <x v="35"/>
  </r>
  <r>
    <x v="172"/>
    <x v="866"/>
    <x v="0"/>
    <x v="11"/>
    <x v="217"/>
    <x v="4"/>
    <x v="110"/>
    <x v="740"/>
    <x v="2"/>
    <x v="1"/>
    <x v="1"/>
    <x v="0"/>
    <x v="243"/>
    <x v="0"/>
    <x v="16"/>
    <x v="0"/>
    <x v="0"/>
    <x v="16"/>
  </r>
  <r>
    <x v="173"/>
    <x v="689"/>
    <x v="1"/>
    <x v="11"/>
    <x v="220"/>
    <x v="3"/>
    <x v="48"/>
    <x v="395"/>
    <x v="2"/>
    <x v="1"/>
    <x v="1"/>
    <x v="0"/>
    <x v="190"/>
    <x v="3"/>
    <x v="90"/>
    <x v="0"/>
    <x v="0"/>
    <x v="92"/>
  </r>
  <r>
    <x v="174"/>
    <x v="173"/>
    <x v="1"/>
    <x v="6"/>
    <x v="224"/>
    <x v="4"/>
    <x v="110"/>
    <x v="736"/>
    <x v="2"/>
    <x v="1"/>
    <x v="1"/>
    <x v="0"/>
    <x v="243"/>
    <x v="3"/>
    <x v="117"/>
    <x v="0"/>
    <x v="0"/>
    <x v="119"/>
  </r>
  <r>
    <x v="175"/>
    <x v="618"/>
    <x v="1"/>
    <x v="11"/>
    <x v="223"/>
    <x v="5"/>
    <x v="28"/>
    <x v="159"/>
    <x v="2"/>
    <x v="1"/>
    <x v="1"/>
    <x v="0"/>
    <x v="243"/>
    <x v="3"/>
    <x v="117"/>
    <x v="0"/>
    <x v="0"/>
    <x v="119"/>
  </r>
  <r>
    <x v="176"/>
    <x v="209"/>
    <x v="0"/>
    <x v="6"/>
    <x v="225"/>
    <x v="15"/>
    <x v="111"/>
    <x v="862"/>
    <x v="2"/>
    <x v="1"/>
    <x v="1"/>
    <x v="0"/>
    <x v="243"/>
    <x v="3"/>
    <x v="117"/>
    <x v="0"/>
    <x v="0"/>
    <x v="119"/>
  </r>
  <r>
    <x v="177"/>
    <x v="95"/>
    <x v="0"/>
    <x v="11"/>
    <x v="218"/>
    <x v="2"/>
    <x v="139"/>
    <x v="309"/>
    <x v="2"/>
    <x v="1"/>
    <x v="1"/>
    <x v="0"/>
    <x v="243"/>
    <x v="3"/>
    <x v="111"/>
    <x v="0"/>
    <x v="0"/>
    <x v="113"/>
  </r>
  <r>
    <x v="178"/>
    <x v="263"/>
    <x v="0"/>
    <x v="11"/>
    <x v="221"/>
    <x v="4"/>
    <x v="104"/>
    <x v="827"/>
    <x v="2"/>
    <x v="1"/>
    <x v="1"/>
    <x v="0"/>
    <x v="243"/>
    <x v="3"/>
    <x v="117"/>
    <x v="0"/>
    <x v="0"/>
    <x v="119"/>
  </r>
  <r>
    <x v="179"/>
    <x v="118"/>
    <x v="0"/>
    <x v="11"/>
    <x v="222"/>
    <x v="6"/>
    <x v="24"/>
    <x v="651"/>
    <x v="2"/>
    <x v="1"/>
    <x v="1"/>
    <x v="0"/>
    <x v="216"/>
    <x v="1"/>
    <x v="27"/>
    <x v="0"/>
    <x v="0"/>
    <x v="28"/>
  </r>
  <r>
    <x v="180"/>
    <x v="501"/>
    <x v="1"/>
    <x v="1"/>
    <x v="226"/>
    <x v="1"/>
    <x v="108"/>
    <x v="1"/>
    <x v="2"/>
    <x v="1"/>
    <x v="1"/>
    <x v="0"/>
    <x v="243"/>
    <x v="1"/>
    <x v="33"/>
    <x v="0"/>
    <x v="0"/>
    <x v="35"/>
  </r>
  <r>
    <x v="181"/>
    <x v="128"/>
    <x v="1"/>
    <x v="11"/>
    <x v="567"/>
    <x v="7"/>
    <x v="52"/>
    <x v="38"/>
    <x v="1"/>
    <x v="2"/>
    <x v="1"/>
    <x v="0"/>
    <x v="243"/>
    <x v="4"/>
    <x v="121"/>
    <x v="0"/>
    <x v="0"/>
    <x v="123"/>
  </r>
  <r>
    <x v="183"/>
    <x v="154"/>
    <x v="1"/>
    <x v="11"/>
    <x v="575"/>
    <x v="7"/>
    <x v="53"/>
    <x v="39"/>
    <x v="1"/>
    <x v="2"/>
    <x v="1"/>
    <x v="0"/>
    <x v="243"/>
    <x v="4"/>
    <x v="121"/>
    <x v="0"/>
    <x v="0"/>
    <x v="123"/>
  </r>
  <r>
    <x v="184"/>
    <x v="536"/>
    <x v="0"/>
    <x v="6"/>
    <x v="606"/>
    <x v="7"/>
    <x v="37"/>
    <x v="36"/>
    <x v="1"/>
    <x v="2"/>
    <x v="1"/>
    <x v="0"/>
    <x v="243"/>
    <x v="0"/>
    <x v="16"/>
    <x v="0"/>
    <x v="0"/>
    <x v="16"/>
  </r>
  <r>
    <x v="185"/>
    <x v="786"/>
    <x v="1"/>
    <x v="6"/>
    <x v="399"/>
    <x v="7"/>
    <x v="52"/>
    <x v="37"/>
    <x v="1"/>
    <x v="2"/>
    <x v="1"/>
    <x v="0"/>
    <x v="243"/>
    <x v="3"/>
    <x v="117"/>
    <x v="0"/>
    <x v="0"/>
    <x v="119"/>
  </r>
  <r>
    <x v="186"/>
    <x v="12"/>
    <x v="1"/>
    <x v="11"/>
    <x v="318"/>
    <x v="7"/>
    <x v="25"/>
    <x v="556"/>
    <x v="2"/>
    <x v="1"/>
    <x v="1"/>
    <x v="0"/>
    <x v="243"/>
    <x v="3"/>
    <x v="83"/>
    <x v="0"/>
    <x v="0"/>
    <x v="84"/>
  </r>
  <r>
    <x v="187"/>
    <x v="478"/>
    <x v="0"/>
    <x v="2"/>
    <x v="323"/>
    <x v="4"/>
    <x v="4"/>
    <x v="11"/>
    <x v="2"/>
    <x v="1"/>
    <x v="1"/>
    <x v="0"/>
    <x v="243"/>
    <x v="3"/>
    <x v="117"/>
    <x v="0"/>
    <x v="0"/>
    <x v="119"/>
  </r>
  <r>
    <x v="188"/>
    <x v="933"/>
    <x v="0"/>
    <x v="11"/>
    <x v="270"/>
    <x v="3"/>
    <x v="17"/>
    <x v="388"/>
    <x v="2"/>
    <x v="1"/>
    <x v="1"/>
    <x v="0"/>
    <x v="243"/>
    <x v="2"/>
    <x v="69"/>
    <x v="0"/>
    <x v="0"/>
    <x v="71"/>
  </r>
  <r>
    <x v="189"/>
    <x v="686"/>
    <x v="1"/>
    <x v="11"/>
    <x v="397"/>
    <x v="15"/>
    <x v="111"/>
    <x v="866"/>
    <x v="2"/>
    <x v="1"/>
    <x v="1"/>
    <x v="0"/>
    <x v="243"/>
    <x v="0"/>
    <x v="16"/>
    <x v="0"/>
    <x v="0"/>
    <x v="16"/>
  </r>
  <r>
    <x v="190"/>
    <x v="896"/>
    <x v="0"/>
    <x v="11"/>
    <x v="362"/>
    <x v="7"/>
    <x v="25"/>
    <x v="9"/>
    <x v="2"/>
    <x v="1"/>
    <x v="1"/>
    <x v="0"/>
    <x v="4"/>
    <x v="3"/>
    <x v="117"/>
    <x v="0"/>
    <x v="0"/>
    <x v="119"/>
  </r>
  <r>
    <x v="191"/>
    <x v="772"/>
    <x v="0"/>
    <x v="3"/>
    <x v="537"/>
    <x v="3"/>
    <x v="117"/>
    <x v="439"/>
    <x v="2"/>
    <x v="1"/>
    <x v="1"/>
    <x v="0"/>
    <x v="63"/>
    <x v="3"/>
    <x v="117"/>
    <x v="0"/>
    <x v="0"/>
    <x v="119"/>
  </r>
  <r>
    <x v="192"/>
    <x v="164"/>
    <x v="1"/>
    <x v="14"/>
    <x v="602"/>
    <x v="10"/>
    <x v="41"/>
    <x v="269"/>
    <x v="2"/>
    <x v="1"/>
    <x v="1"/>
    <x v="0"/>
    <x v="243"/>
    <x v="2"/>
    <x v="72"/>
    <x v="0"/>
    <x v="0"/>
    <x v="74"/>
  </r>
  <r>
    <x v="194"/>
    <x v="219"/>
    <x v="1"/>
    <x v="11"/>
    <x v="496"/>
    <x v="2"/>
    <x v="106"/>
    <x v="275"/>
    <x v="2"/>
    <x v="1"/>
    <x v="1"/>
    <x v="0"/>
    <x v="243"/>
    <x v="3"/>
    <x v="117"/>
    <x v="0"/>
    <x v="0"/>
    <x v="119"/>
  </r>
  <r>
    <x v="195"/>
    <x v="175"/>
    <x v="0"/>
    <x v="14"/>
    <x v="595"/>
    <x v="0"/>
    <x v="83"/>
    <x v="586"/>
    <x v="2"/>
    <x v="1"/>
    <x v="1"/>
    <x v="0"/>
    <x v="243"/>
    <x v="3"/>
    <x v="117"/>
    <x v="0"/>
    <x v="0"/>
    <x v="119"/>
  </r>
  <r>
    <x v="196"/>
    <x v="98"/>
    <x v="0"/>
    <x v="11"/>
    <x v="582"/>
    <x v="6"/>
    <x v="126"/>
    <x v="657"/>
    <x v="2"/>
    <x v="1"/>
    <x v="1"/>
    <x v="0"/>
    <x v="69"/>
    <x v="1"/>
    <x v="30"/>
    <x v="0"/>
    <x v="0"/>
    <x v="32"/>
  </r>
  <r>
    <x v="197"/>
    <x v="474"/>
    <x v="0"/>
    <x v="11"/>
    <x v="435"/>
    <x v="9"/>
    <x v="7"/>
    <x v="471"/>
    <x v="2"/>
    <x v="1"/>
    <x v="1"/>
    <x v="0"/>
    <x v="243"/>
    <x v="3"/>
    <x v="117"/>
    <x v="0"/>
    <x v="0"/>
    <x v="119"/>
  </r>
  <r>
    <x v="198"/>
    <x v="545"/>
    <x v="0"/>
    <x v="11"/>
    <x v="363"/>
    <x v="6"/>
    <x v="124"/>
    <x v="648"/>
    <x v="2"/>
    <x v="1"/>
    <x v="1"/>
    <x v="0"/>
    <x v="243"/>
    <x v="0"/>
    <x v="16"/>
    <x v="0"/>
    <x v="0"/>
    <x v="16"/>
  </r>
  <r>
    <x v="199"/>
    <x v="529"/>
    <x v="1"/>
    <x v="14"/>
    <x v="327"/>
    <x v="5"/>
    <x v="56"/>
    <x v="215"/>
    <x v="2"/>
    <x v="1"/>
    <x v="1"/>
    <x v="0"/>
    <x v="243"/>
    <x v="3"/>
    <x v="117"/>
    <x v="0"/>
    <x v="0"/>
    <x v="119"/>
  </r>
  <r>
    <x v="200"/>
    <x v="761"/>
    <x v="0"/>
    <x v="11"/>
    <x v="247"/>
    <x v="6"/>
    <x v="115"/>
    <x v="689"/>
    <x v="2"/>
    <x v="1"/>
    <x v="1"/>
    <x v="0"/>
    <x v="243"/>
    <x v="3"/>
    <x v="117"/>
    <x v="0"/>
    <x v="0"/>
    <x v="119"/>
  </r>
  <r>
    <x v="201"/>
    <x v="323"/>
    <x v="1"/>
    <x v="11"/>
    <x v="615"/>
    <x v="5"/>
    <x v="29"/>
    <x v="173"/>
    <x v="2"/>
    <x v="1"/>
    <x v="1"/>
    <x v="0"/>
    <x v="243"/>
    <x v="3"/>
    <x v="117"/>
    <x v="0"/>
    <x v="0"/>
    <x v="119"/>
  </r>
  <r>
    <x v="202"/>
    <x v="190"/>
    <x v="1"/>
    <x v="11"/>
    <x v="400"/>
    <x v="2"/>
    <x v="118"/>
    <x v="281"/>
    <x v="2"/>
    <x v="1"/>
    <x v="1"/>
    <x v="0"/>
    <x v="243"/>
    <x v="3"/>
    <x v="117"/>
    <x v="0"/>
    <x v="0"/>
    <x v="119"/>
  </r>
  <r>
    <x v="203"/>
    <x v="785"/>
    <x v="1"/>
    <x v="13"/>
    <x v="406"/>
    <x v="3"/>
    <x v="116"/>
    <x v="437"/>
    <x v="2"/>
    <x v="1"/>
    <x v="1"/>
    <x v="0"/>
    <x v="243"/>
    <x v="1"/>
    <x v="33"/>
    <x v="0"/>
    <x v="0"/>
    <x v="35"/>
  </r>
  <r>
    <x v="205"/>
    <x v="706"/>
    <x v="0"/>
    <x v="11"/>
    <x v="305"/>
    <x v="6"/>
    <x v="125"/>
    <x v="665"/>
    <x v="2"/>
    <x v="1"/>
    <x v="1"/>
    <x v="0"/>
    <x v="243"/>
    <x v="3"/>
    <x v="94"/>
    <x v="0"/>
    <x v="0"/>
    <x v="96"/>
  </r>
  <r>
    <x v="206"/>
    <x v="152"/>
    <x v="0"/>
    <x v="11"/>
    <x v="352"/>
    <x v="6"/>
    <x v="129"/>
    <x v="668"/>
    <x v="2"/>
    <x v="1"/>
    <x v="1"/>
    <x v="0"/>
    <x v="58"/>
    <x v="3"/>
    <x v="117"/>
    <x v="0"/>
    <x v="0"/>
    <x v="119"/>
  </r>
  <r>
    <x v="207"/>
    <x v="440"/>
    <x v="0"/>
    <x v="11"/>
    <x v="264"/>
    <x v="6"/>
    <x v="129"/>
    <x v="444"/>
    <x v="2"/>
    <x v="1"/>
    <x v="1"/>
    <x v="0"/>
    <x v="243"/>
    <x v="3"/>
    <x v="72"/>
    <x v="0"/>
    <x v="0"/>
    <x v="74"/>
  </r>
  <r>
    <x v="208"/>
    <x v="76"/>
    <x v="0"/>
    <x v="11"/>
    <x v="308"/>
    <x v="4"/>
    <x v="89"/>
    <x v="796"/>
    <x v="2"/>
    <x v="1"/>
    <x v="1"/>
    <x v="0"/>
    <x v="243"/>
    <x v="3"/>
    <x v="117"/>
    <x v="0"/>
    <x v="0"/>
    <x v="119"/>
  </r>
  <r>
    <x v="209"/>
    <x v="627"/>
    <x v="1"/>
    <x v="14"/>
    <x v="405"/>
    <x v="4"/>
    <x v="27"/>
    <x v="753"/>
    <x v="2"/>
    <x v="1"/>
    <x v="1"/>
    <x v="0"/>
    <x v="243"/>
    <x v="3"/>
    <x v="117"/>
    <x v="0"/>
    <x v="0"/>
    <x v="119"/>
  </r>
  <r>
    <x v="210"/>
    <x v="174"/>
    <x v="0"/>
    <x v="11"/>
    <x v="459"/>
    <x v="15"/>
    <x v="111"/>
    <x v="861"/>
    <x v="2"/>
    <x v="1"/>
    <x v="1"/>
    <x v="0"/>
    <x v="243"/>
    <x v="3"/>
    <x v="117"/>
    <x v="0"/>
    <x v="0"/>
    <x v="119"/>
  </r>
  <r>
    <x v="211"/>
    <x v="882"/>
    <x v="0"/>
    <x v="11"/>
    <x v="268"/>
    <x v="4"/>
    <x v="68"/>
    <x v="812"/>
    <x v="2"/>
    <x v="1"/>
    <x v="1"/>
    <x v="0"/>
    <x v="243"/>
    <x v="0"/>
    <x v="16"/>
    <x v="0"/>
    <x v="0"/>
    <x v="16"/>
  </r>
  <r>
    <x v="212"/>
    <x v="652"/>
    <x v="0"/>
    <x v="11"/>
    <x v="478"/>
    <x v="3"/>
    <x v="15"/>
    <x v="430"/>
    <x v="2"/>
    <x v="1"/>
    <x v="1"/>
    <x v="0"/>
    <x v="243"/>
    <x v="3"/>
    <x v="117"/>
    <x v="0"/>
    <x v="0"/>
    <x v="119"/>
  </r>
  <r>
    <x v="213"/>
    <x v="551"/>
    <x v="0"/>
    <x v="11"/>
    <x v="374"/>
    <x v="15"/>
    <x v="143"/>
    <x v="843"/>
    <x v="2"/>
    <x v="1"/>
    <x v="1"/>
    <x v="0"/>
    <x v="116"/>
    <x v="3"/>
    <x v="117"/>
    <x v="0"/>
    <x v="0"/>
    <x v="119"/>
  </r>
  <r>
    <x v="214"/>
    <x v="150"/>
    <x v="1"/>
    <x v="11"/>
    <x v="573"/>
    <x v="5"/>
    <x v="28"/>
    <x v="149"/>
    <x v="2"/>
    <x v="1"/>
    <x v="1"/>
    <x v="0"/>
    <x v="243"/>
    <x v="3"/>
    <x v="117"/>
    <x v="0"/>
    <x v="0"/>
    <x v="119"/>
  </r>
  <r>
    <x v="216"/>
    <x v="451"/>
    <x v="1"/>
    <x v="11"/>
    <x v="353"/>
    <x v="0"/>
    <x v="83"/>
    <x v="587"/>
    <x v="2"/>
    <x v="1"/>
    <x v="1"/>
    <x v="0"/>
    <x v="143"/>
    <x v="2"/>
    <x v="72"/>
    <x v="0"/>
    <x v="0"/>
    <x v="74"/>
  </r>
  <r>
    <x v="217"/>
    <x v="3"/>
    <x v="0"/>
    <x v="11"/>
    <x v="365"/>
    <x v="4"/>
    <x v="110"/>
    <x v="737"/>
    <x v="2"/>
    <x v="1"/>
    <x v="1"/>
    <x v="0"/>
    <x v="196"/>
    <x v="3"/>
    <x v="117"/>
    <x v="0"/>
    <x v="0"/>
    <x v="119"/>
  </r>
  <r>
    <x v="218"/>
    <x v="1021"/>
    <x v="0"/>
    <x v="14"/>
    <x v="603"/>
    <x v="7"/>
    <x v="25"/>
    <x v="15"/>
    <x v="2"/>
    <x v="1"/>
    <x v="1"/>
    <x v="0"/>
    <x v="101"/>
    <x v="3"/>
    <x v="117"/>
    <x v="0"/>
    <x v="0"/>
    <x v="119"/>
  </r>
  <r>
    <x v="219"/>
    <x v="515"/>
    <x v="1"/>
    <x v="11"/>
    <x v="287"/>
    <x v="0"/>
    <x v="22"/>
    <x v="605"/>
    <x v="2"/>
    <x v="1"/>
    <x v="1"/>
    <x v="0"/>
    <x v="243"/>
    <x v="0"/>
    <x v="16"/>
    <x v="0"/>
    <x v="0"/>
    <x v="16"/>
  </r>
  <r>
    <x v="220"/>
    <x v="123"/>
    <x v="1"/>
    <x v="6"/>
    <x v="409"/>
    <x v="10"/>
    <x v="87"/>
    <x v="245"/>
    <x v="2"/>
    <x v="1"/>
    <x v="1"/>
    <x v="0"/>
    <x v="243"/>
    <x v="3"/>
    <x v="117"/>
    <x v="0"/>
    <x v="0"/>
    <x v="119"/>
  </r>
  <r>
    <x v="221"/>
    <x v="100"/>
    <x v="1"/>
    <x v="11"/>
    <x v="317"/>
    <x v="14"/>
    <x v="99"/>
    <x v="8"/>
    <x v="2"/>
    <x v="1"/>
    <x v="1"/>
    <x v="0"/>
    <x v="243"/>
    <x v="3"/>
    <x v="113"/>
    <x v="0"/>
    <x v="0"/>
    <x v="115"/>
  </r>
  <r>
    <x v="222"/>
    <x v="1012"/>
    <x v="0"/>
    <x v="11"/>
    <x v="295"/>
    <x v="9"/>
    <x v="65"/>
    <x v="453"/>
    <x v="2"/>
    <x v="1"/>
    <x v="1"/>
    <x v="0"/>
    <x v="243"/>
    <x v="3"/>
    <x v="117"/>
    <x v="0"/>
    <x v="0"/>
    <x v="119"/>
  </r>
  <r>
    <x v="223"/>
    <x v="456"/>
    <x v="1"/>
    <x v="11"/>
    <x v="528"/>
    <x v="1"/>
    <x v="108"/>
    <x v="896"/>
    <x v="2"/>
    <x v="1"/>
    <x v="1"/>
    <x v="0"/>
    <x v="243"/>
    <x v="3"/>
    <x v="117"/>
    <x v="0"/>
    <x v="0"/>
    <x v="119"/>
  </r>
  <r>
    <x v="224"/>
    <x v="313"/>
    <x v="0"/>
    <x v="11"/>
    <x v="301"/>
    <x v="6"/>
    <x v="124"/>
    <x v="663"/>
    <x v="2"/>
    <x v="1"/>
    <x v="1"/>
    <x v="0"/>
    <x v="243"/>
    <x v="0"/>
    <x v="16"/>
    <x v="0"/>
    <x v="0"/>
    <x v="16"/>
  </r>
  <r>
    <x v="225"/>
    <x v="797"/>
    <x v="1"/>
    <x v="11"/>
    <x v="432"/>
    <x v="17"/>
    <x v="39"/>
    <x v="67"/>
    <x v="2"/>
    <x v="1"/>
    <x v="1"/>
    <x v="0"/>
    <x v="243"/>
    <x v="3"/>
    <x v="113"/>
    <x v="0"/>
    <x v="0"/>
    <x v="115"/>
  </r>
  <r>
    <x v="227"/>
    <x v="257"/>
    <x v="1"/>
    <x v="11"/>
    <x v="262"/>
    <x v="5"/>
    <x v="112"/>
    <x v="187"/>
    <x v="2"/>
    <x v="1"/>
    <x v="1"/>
    <x v="0"/>
    <x v="238"/>
    <x v="3"/>
    <x v="117"/>
    <x v="0"/>
    <x v="0"/>
    <x v="119"/>
  </r>
  <r>
    <x v="228"/>
    <x v="444"/>
    <x v="1"/>
    <x v="11"/>
    <x v="369"/>
    <x v="14"/>
    <x v="98"/>
    <x v="12"/>
    <x v="2"/>
    <x v="1"/>
    <x v="1"/>
    <x v="0"/>
    <x v="174"/>
    <x v="3"/>
    <x v="117"/>
    <x v="0"/>
    <x v="0"/>
    <x v="119"/>
  </r>
  <r>
    <x v="229"/>
    <x v="214"/>
    <x v="1"/>
    <x v="11"/>
    <x v="385"/>
    <x v="15"/>
    <x v="142"/>
    <x v="999"/>
    <x v="2"/>
    <x v="1"/>
    <x v="1"/>
    <x v="0"/>
    <x v="243"/>
    <x v="3"/>
    <x v="117"/>
    <x v="0"/>
    <x v="0"/>
    <x v="119"/>
  </r>
  <r>
    <x v="230"/>
    <x v="363"/>
    <x v="0"/>
    <x v="11"/>
    <x v="589"/>
    <x v="6"/>
    <x v="115"/>
    <x v="687"/>
    <x v="2"/>
    <x v="1"/>
    <x v="1"/>
    <x v="0"/>
    <x v="243"/>
    <x v="3"/>
    <x v="117"/>
    <x v="0"/>
    <x v="0"/>
    <x v="119"/>
  </r>
  <r>
    <x v="231"/>
    <x v="73"/>
    <x v="1"/>
    <x v="11"/>
    <x v="438"/>
    <x v="10"/>
    <x v="73"/>
    <x v="260"/>
    <x v="2"/>
    <x v="1"/>
    <x v="1"/>
    <x v="0"/>
    <x v="243"/>
    <x v="3"/>
    <x v="117"/>
    <x v="0"/>
    <x v="0"/>
    <x v="119"/>
  </r>
  <r>
    <x v="232"/>
    <x v="147"/>
    <x v="1"/>
    <x v="11"/>
    <x v="419"/>
    <x v="10"/>
    <x v="87"/>
    <x v="249"/>
    <x v="2"/>
    <x v="1"/>
    <x v="1"/>
    <x v="0"/>
    <x v="243"/>
    <x v="3"/>
    <x v="117"/>
    <x v="0"/>
    <x v="0"/>
    <x v="119"/>
  </r>
  <r>
    <x v="233"/>
    <x v="642"/>
    <x v="1"/>
    <x v="11"/>
    <x v="289"/>
    <x v="13"/>
    <x v="11"/>
    <x v="518"/>
    <x v="2"/>
    <x v="1"/>
    <x v="1"/>
    <x v="0"/>
    <x v="243"/>
    <x v="0"/>
    <x v="10"/>
    <x v="0"/>
    <x v="0"/>
    <x v="10"/>
  </r>
  <r>
    <x v="234"/>
    <x v="378"/>
    <x v="0"/>
    <x v="11"/>
    <x v="516"/>
    <x v="16"/>
    <x v="131"/>
    <x v="327"/>
    <x v="2"/>
    <x v="1"/>
    <x v="1"/>
    <x v="0"/>
    <x v="243"/>
    <x v="3"/>
    <x v="117"/>
    <x v="0"/>
    <x v="0"/>
    <x v="119"/>
  </r>
  <r>
    <x v="235"/>
    <x v="106"/>
    <x v="0"/>
    <x v="11"/>
    <x v="503"/>
    <x v="18"/>
    <x v="58"/>
    <x v="626"/>
    <x v="2"/>
    <x v="1"/>
    <x v="1"/>
    <x v="0"/>
    <x v="243"/>
    <x v="3"/>
    <x v="117"/>
    <x v="0"/>
    <x v="0"/>
    <x v="119"/>
  </r>
  <r>
    <x v="236"/>
    <x v="908"/>
    <x v="0"/>
    <x v="11"/>
    <x v="332"/>
    <x v="3"/>
    <x v="94"/>
    <x v="419"/>
    <x v="2"/>
    <x v="1"/>
    <x v="1"/>
    <x v="0"/>
    <x v="243"/>
    <x v="3"/>
    <x v="72"/>
    <x v="0"/>
    <x v="0"/>
    <x v="74"/>
  </r>
  <r>
    <x v="238"/>
    <x v="318"/>
    <x v="0"/>
    <x v="6"/>
    <x v="618"/>
    <x v="15"/>
    <x v="122"/>
    <x v="872"/>
    <x v="2"/>
    <x v="1"/>
    <x v="1"/>
    <x v="0"/>
    <x v="243"/>
    <x v="3"/>
    <x v="117"/>
    <x v="0"/>
    <x v="0"/>
    <x v="119"/>
  </r>
  <r>
    <x v="239"/>
    <x v="486"/>
    <x v="0"/>
    <x v="2"/>
    <x v="562"/>
    <x v="7"/>
    <x v="25"/>
    <x v="560"/>
    <x v="2"/>
    <x v="1"/>
    <x v="1"/>
    <x v="0"/>
    <x v="243"/>
    <x v="3"/>
    <x v="117"/>
    <x v="0"/>
    <x v="0"/>
    <x v="119"/>
  </r>
  <r>
    <x v="240"/>
    <x v="317"/>
    <x v="0"/>
    <x v="11"/>
    <x v="578"/>
    <x v="18"/>
    <x v="58"/>
    <x v="639"/>
    <x v="2"/>
    <x v="1"/>
    <x v="1"/>
    <x v="0"/>
    <x v="243"/>
    <x v="3"/>
    <x v="117"/>
    <x v="0"/>
    <x v="0"/>
    <x v="119"/>
  </r>
  <r>
    <x v="241"/>
    <x v="850"/>
    <x v="0"/>
    <x v="11"/>
    <x v="461"/>
    <x v="9"/>
    <x v="65"/>
    <x v="449"/>
    <x v="2"/>
    <x v="1"/>
    <x v="1"/>
    <x v="0"/>
    <x v="231"/>
    <x v="2"/>
    <x v="72"/>
    <x v="0"/>
    <x v="0"/>
    <x v="74"/>
  </r>
  <r>
    <x v="242"/>
    <x v="370"/>
    <x v="0"/>
    <x v="11"/>
    <x v="402"/>
    <x v="0"/>
    <x v="83"/>
    <x v="585"/>
    <x v="2"/>
    <x v="1"/>
    <x v="1"/>
    <x v="0"/>
    <x v="243"/>
    <x v="3"/>
    <x v="107"/>
    <x v="0"/>
    <x v="0"/>
    <x v="109"/>
  </r>
  <r>
    <x v="243"/>
    <x v="206"/>
    <x v="1"/>
    <x v="11"/>
    <x v="296"/>
    <x v="5"/>
    <x v="45"/>
    <x v="200"/>
    <x v="2"/>
    <x v="1"/>
    <x v="1"/>
    <x v="0"/>
    <x v="243"/>
    <x v="3"/>
    <x v="117"/>
    <x v="0"/>
    <x v="0"/>
    <x v="119"/>
  </r>
  <r>
    <x v="244"/>
    <x v="902"/>
    <x v="1"/>
    <x v="6"/>
    <x v="604"/>
    <x v="3"/>
    <x v="15"/>
    <x v="431"/>
    <x v="2"/>
    <x v="1"/>
    <x v="1"/>
    <x v="0"/>
    <x v="243"/>
    <x v="3"/>
    <x v="102"/>
    <x v="0"/>
    <x v="0"/>
    <x v="104"/>
  </r>
  <r>
    <x v="245"/>
    <x v="70"/>
    <x v="1"/>
    <x v="11"/>
    <x v="581"/>
    <x v="16"/>
    <x v="8"/>
    <x v="366"/>
    <x v="2"/>
    <x v="1"/>
    <x v="1"/>
    <x v="0"/>
    <x v="243"/>
    <x v="3"/>
    <x v="117"/>
    <x v="0"/>
    <x v="0"/>
    <x v="119"/>
  </r>
  <r>
    <x v="246"/>
    <x v="919"/>
    <x v="0"/>
    <x v="11"/>
    <x v="238"/>
    <x v="13"/>
    <x v="91"/>
    <x v="490"/>
    <x v="2"/>
    <x v="1"/>
    <x v="1"/>
    <x v="0"/>
    <x v="172"/>
    <x v="3"/>
    <x v="94"/>
    <x v="0"/>
    <x v="0"/>
    <x v="96"/>
  </r>
  <r>
    <x v="247"/>
    <x v="261"/>
    <x v="0"/>
    <x v="11"/>
    <x v="544"/>
    <x v="6"/>
    <x v="115"/>
    <x v="682"/>
    <x v="2"/>
    <x v="1"/>
    <x v="1"/>
    <x v="0"/>
    <x v="243"/>
    <x v="3"/>
    <x v="102"/>
    <x v="0"/>
    <x v="0"/>
    <x v="104"/>
  </r>
  <r>
    <x v="249"/>
    <x v="356"/>
    <x v="0"/>
    <x v="11"/>
    <x v="588"/>
    <x v="0"/>
    <x v="47"/>
    <x v="619"/>
    <x v="2"/>
    <x v="1"/>
    <x v="1"/>
    <x v="0"/>
    <x v="243"/>
    <x v="1"/>
    <x v="33"/>
    <x v="0"/>
    <x v="0"/>
    <x v="35"/>
  </r>
  <r>
    <x v="250"/>
    <x v="835"/>
    <x v="0"/>
    <x v="11"/>
    <x v="258"/>
    <x v="0"/>
    <x v="83"/>
    <x v="579"/>
    <x v="2"/>
    <x v="1"/>
    <x v="1"/>
    <x v="0"/>
    <x v="243"/>
    <x v="0"/>
    <x v="16"/>
    <x v="0"/>
    <x v="0"/>
    <x v="16"/>
  </r>
  <r>
    <x v="251"/>
    <x v="75"/>
    <x v="1"/>
    <x v="11"/>
    <x v="498"/>
    <x v="15"/>
    <x v="114"/>
    <x v="836"/>
    <x v="2"/>
    <x v="1"/>
    <x v="1"/>
    <x v="0"/>
    <x v="243"/>
    <x v="3"/>
    <x v="117"/>
    <x v="0"/>
    <x v="0"/>
    <x v="119"/>
  </r>
  <r>
    <x v="252"/>
    <x v="651"/>
    <x v="0"/>
    <x v="6"/>
    <x v="610"/>
    <x v="3"/>
    <x v="48"/>
    <x v="400"/>
    <x v="2"/>
    <x v="1"/>
    <x v="1"/>
    <x v="0"/>
    <x v="243"/>
    <x v="3"/>
    <x v="72"/>
    <x v="0"/>
    <x v="0"/>
    <x v="74"/>
  </r>
  <r>
    <x v="253"/>
    <x v="970"/>
    <x v="1"/>
    <x v="11"/>
    <x v="446"/>
    <x v="11"/>
    <x v="77"/>
    <x v="948"/>
    <x v="2"/>
    <x v="1"/>
    <x v="1"/>
    <x v="0"/>
    <x v="243"/>
    <x v="3"/>
    <x v="117"/>
    <x v="0"/>
    <x v="0"/>
    <x v="119"/>
  </r>
  <r>
    <x v="254"/>
    <x v="851"/>
    <x v="0"/>
    <x v="11"/>
    <x v="527"/>
    <x v="4"/>
    <x v="89"/>
    <x v="799"/>
    <x v="2"/>
    <x v="1"/>
    <x v="1"/>
    <x v="0"/>
    <x v="243"/>
    <x v="3"/>
    <x v="117"/>
    <x v="0"/>
    <x v="0"/>
    <x v="119"/>
  </r>
  <r>
    <x v="255"/>
    <x v="839"/>
    <x v="0"/>
    <x v="11"/>
    <x v="360"/>
    <x v="0"/>
    <x v="83"/>
    <x v="589"/>
    <x v="2"/>
    <x v="1"/>
    <x v="1"/>
    <x v="0"/>
    <x v="243"/>
    <x v="0"/>
    <x v="16"/>
    <x v="0"/>
    <x v="0"/>
    <x v="16"/>
  </r>
  <r>
    <x v="256"/>
    <x v="63"/>
    <x v="1"/>
    <x v="11"/>
    <x v="311"/>
    <x v="7"/>
    <x v="52"/>
    <x v="28"/>
    <x v="1"/>
    <x v="2"/>
    <x v="1"/>
    <x v="0"/>
    <x v="243"/>
    <x v="2"/>
    <x v="72"/>
    <x v="0"/>
    <x v="0"/>
    <x v="74"/>
  </r>
  <r>
    <x v="257"/>
    <x v="96"/>
    <x v="1"/>
    <x v="11"/>
    <x v="590"/>
    <x v="10"/>
    <x v="137"/>
    <x v="251"/>
    <x v="2"/>
    <x v="1"/>
    <x v="1"/>
    <x v="0"/>
    <x v="241"/>
    <x v="3"/>
    <x v="117"/>
    <x v="0"/>
    <x v="0"/>
    <x v="119"/>
  </r>
  <r>
    <x v="258"/>
    <x v="913"/>
    <x v="1"/>
    <x v="11"/>
    <x v="442"/>
    <x v="13"/>
    <x v="103"/>
    <x v="495"/>
    <x v="2"/>
    <x v="1"/>
    <x v="1"/>
    <x v="0"/>
    <x v="243"/>
    <x v="3"/>
    <x v="117"/>
    <x v="0"/>
    <x v="0"/>
    <x v="119"/>
  </r>
  <r>
    <x v="261"/>
    <x v="448"/>
    <x v="0"/>
    <x v="11"/>
    <x v="252"/>
    <x v="6"/>
    <x v="124"/>
    <x v="650"/>
    <x v="2"/>
    <x v="1"/>
    <x v="1"/>
    <x v="0"/>
    <x v="243"/>
    <x v="3"/>
    <x v="117"/>
    <x v="0"/>
    <x v="0"/>
    <x v="119"/>
  </r>
  <r>
    <x v="262"/>
    <x v="592"/>
    <x v="0"/>
    <x v="11"/>
    <x v="520"/>
    <x v="4"/>
    <x v="136"/>
    <x v="775"/>
    <x v="2"/>
    <x v="1"/>
    <x v="1"/>
    <x v="0"/>
    <x v="243"/>
    <x v="3"/>
    <x v="107"/>
    <x v="0"/>
    <x v="0"/>
    <x v="109"/>
  </r>
  <r>
    <x v="263"/>
    <x v="126"/>
    <x v="1"/>
    <x v="14"/>
    <x v="607"/>
    <x v="7"/>
    <x v="25"/>
    <x v="563"/>
    <x v="2"/>
    <x v="1"/>
    <x v="1"/>
    <x v="0"/>
    <x v="243"/>
    <x v="2"/>
    <x v="60"/>
    <x v="0"/>
    <x v="0"/>
    <x v="62"/>
  </r>
  <r>
    <x v="264"/>
    <x v="538"/>
    <x v="1"/>
    <x v="11"/>
    <x v="359"/>
    <x v="17"/>
    <x v="35"/>
    <x v="92"/>
    <x v="2"/>
    <x v="1"/>
    <x v="1"/>
    <x v="0"/>
    <x v="31"/>
    <x v="3"/>
    <x v="117"/>
    <x v="0"/>
    <x v="0"/>
    <x v="119"/>
  </r>
  <r>
    <x v="265"/>
    <x v="1025"/>
    <x v="0"/>
    <x v="11"/>
    <x v="420"/>
    <x v="15"/>
    <x v="144"/>
    <x v="850"/>
    <x v="2"/>
    <x v="1"/>
    <x v="1"/>
    <x v="0"/>
    <x v="243"/>
    <x v="3"/>
    <x v="117"/>
    <x v="0"/>
    <x v="0"/>
    <x v="119"/>
  </r>
  <r>
    <x v="266"/>
    <x v="725"/>
    <x v="0"/>
    <x v="11"/>
    <x v="490"/>
    <x v="9"/>
    <x v="65"/>
    <x v="446"/>
    <x v="2"/>
    <x v="1"/>
    <x v="1"/>
    <x v="0"/>
    <x v="243"/>
    <x v="3"/>
    <x v="117"/>
    <x v="0"/>
    <x v="0"/>
    <x v="119"/>
  </r>
  <r>
    <x v="267"/>
    <x v="7"/>
    <x v="0"/>
    <x v="12"/>
    <x v="493"/>
    <x v="6"/>
    <x v="124"/>
    <x v="655"/>
    <x v="2"/>
    <x v="1"/>
    <x v="1"/>
    <x v="0"/>
    <x v="243"/>
    <x v="2"/>
    <x v="72"/>
    <x v="0"/>
    <x v="0"/>
    <x v="74"/>
  </r>
  <r>
    <x v="268"/>
    <x v="424"/>
    <x v="0"/>
    <x v="11"/>
    <x v="614"/>
    <x v="3"/>
    <x v="17"/>
    <x v="389"/>
    <x v="2"/>
    <x v="1"/>
    <x v="1"/>
    <x v="0"/>
    <x v="243"/>
    <x v="2"/>
    <x v="72"/>
    <x v="0"/>
    <x v="0"/>
    <x v="74"/>
  </r>
  <r>
    <x v="269"/>
    <x v="720"/>
    <x v="1"/>
    <x v="11"/>
    <x v="513"/>
    <x v="5"/>
    <x v="28"/>
    <x v="151"/>
    <x v="2"/>
    <x v="1"/>
    <x v="1"/>
    <x v="0"/>
    <x v="243"/>
    <x v="0"/>
    <x v="16"/>
    <x v="0"/>
    <x v="0"/>
    <x v="16"/>
  </r>
  <r>
    <x v="270"/>
    <x v="930"/>
    <x v="0"/>
    <x v="14"/>
    <x v="329"/>
    <x v="6"/>
    <x v="70"/>
    <x v="680"/>
    <x v="2"/>
    <x v="1"/>
    <x v="1"/>
    <x v="0"/>
    <x v="243"/>
    <x v="3"/>
    <x v="117"/>
    <x v="0"/>
    <x v="0"/>
    <x v="119"/>
  </r>
  <r>
    <x v="272"/>
    <x v="719"/>
    <x v="1"/>
    <x v="11"/>
    <x v="265"/>
    <x v="16"/>
    <x v="133"/>
    <x v="338"/>
    <x v="2"/>
    <x v="1"/>
    <x v="1"/>
    <x v="0"/>
    <x v="243"/>
    <x v="3"/>
    <x v="117"/>
    <x v="0"/>
    <x v="0"/>
    <x v="119"/>
  </r>
  <r>
    <x v="273"/>
    <x v="326"/>
    <x v="0"/>
    <x v="12"/>
    <x v="485"/>
    <x v="7"/>
    <x v="42"/>
    <x v="554"/>
    <x v="2"/>
    <x v="1"/>
    <x v="1"/>
    <x v="0"/>
    <x v="243"/>
    <x v="3"/>
    <x v="117"/>
    <x v="0"/>
    <x v="0"/>
    <x v="119"/>
  </r>
  <r>
    <x v="274"/>
    <x v="411"/>
    <x v="1"/>
    <x v="12"/>
    <x v="486"/>
    <x v="16"/>
    <x v="131"/>
    <x v="332"/>
    <x v="2"/>
    <x v="1"/>
    <x v="1"/>
    <x v="0"/>
    <x v="243"/>
    <x v="2"/>
    <x v="72"/>
    <x v="0"/>
    <x v="0"/>
    <x v="74"/>
  </r>
  <r>
    <x v="275"/>
    <x v="466"/>
    <x v="0"/>
    <x v="14"/>
    <x v="328"/>
    <x v="4"/>
    <x v="4"/>
    <x v="767"/>
    <x v="2"/>
    <x v="1"/>
    <x v="1"/>
    <x v="0"/>
    <x v="243"/>
    <x v="1"/>
    <x v="33"/>
    <x v="0"/>
    <x v="0"/>
    <x v="35"/>
  </r>
  <r>
    <x v="276"/>
    <x v="661"/>
    <x v="0"/>
    <x v="11"/>
    <x v="358"/>
    <x v="12"/>
    <x v="86"/>
    <x v="910"/>
    <x v="2"/>
    <x v="1"/>
    <x v="1"/>
    <x v="0"/>
    <x v="105"/>
    <x v="3"/>
    <x v="117"/>
    <x v="0"/>
    <x v="0"/>
    <x v="119"/>
  </r>
  <r>
    <x v="277"/>
    <x v="178"/>
    <x v="0"/>
    <x v="11"/>
    <x v="444"/>
    <x v="4"/>
    <x v="110"/>
    <x v="742"/>
    <x v="2"/>
    <x v="1"/>
    <x v="1"/>
    <x v="0"/>
    <x v="243"/>
    <x v="3"/>
    <x v="117"/>
    <x v="0"/>
    <x v="0"/>
    <x v="119"/>
  </r>
  <r>
    <x v="278"/>
    <x v="142"/>
    <x v="1"/>
    <x v="11"/>
    <x v="364"/>
    <x v="5"/>
    <x v="44"/>
    <x v="194"/>
    <x v="2"/>
    <x v="1"/>
    <x v="1"/>
    <x v="0"/>
    <x v="110"/>
    <x v="3"/>
    <x v="117"/>
    <x v="0"/>
    <x v="0"/>
    <x v="119"/>
  </r>
  <r>
    <x v="279"/>
    <x v="382"/>
    <x v="0"/>
    <x v="11"/>
    <x v="350"/>
    <x v="11"/>
    <x v="141"/>
    <x v="936"/>
    <x v="2"/>
    <x v="1"/>
    <x v="1"/>
    <x v="0"/>
    <x v="243"/>
    <x v="2"/>
    <x v="72"/>
    <x v="0"/>
    <x v="0"/>
    <x v="74"/>
  </r>
  <r>
    <x v="280"/>
    <x v="841"/>
    <x v="1"/>
    <x v="14"/>
    <x v="611"/>
    <x v="5"/>
    <x v="28"/>
    <x v="154"/>
    <x v="2"/>
    <x v="1"/>
    <x v="1"/>
    <x v="0"/>
    <x v="243"/>
    <x v="3"/>
    <x v="117"/>
    <x v="0"/>
    <x v="0"/>
    <x v="119"/>
  </r>
  <r>
    <x v="281"/>
    <x v="341"/>
    <x v="0"/>
    <x v="11"/>
    <x v="242"/>
    <x v="12"/>
    <x v="86"/>
    <x v="905"/>
    <x v="2"/>
    <x v="1"/>
    <x v="1"/>
    <x v="0"/>
    <x v="243"/>
    <x v="3"/>
    <x v="54"/>
    <x v="0"/>
    <x v="0"/>
    <x v="56"/>
  </r>
  <r>
    <x v="283"/>
    <x v="630"/>
    <x v="1"/>
    <x v="11"/>
    <x v="443"/>
    <x v="15"/>
    <x v="111"/>
    <x v="865"/>
    <x v="2"/>
    <x v="1"/>
    <x v="1"/>
    <x v="0"/>
    <x v="243"/>
    <x v="3"/>
    <x v="117"/>
    <x v="0"/>
    <x v="0"/>
    <x v="119"/>
  </r>
  <r>
    <x v="284"/>
    <x v="463"/>
    <x v="1"/>
    <x v="11"/>
    <x v="251"/>
    <x v="16"/>
    <x v="131"/>
    <x v="325"/>
    <x v="2"/>
    <x v="1"/>
    <x v="1"/>
    <x v="0"/>
    <x v="243"/>
    <x v="0"/>
    <x v="16"/>
    <x v="0"/>
    <x v="0"/>
    <x v="16"/>
  </r>
  <r>
    <x v="285"/>
    <x v="722"/>
    <x v="0"/>
    <x v="11"/>
    <x v="475"/>
    <x v="1"/>
    <x v="5"/>
    <x v="891"/>
    <x v="2"/>
    <x v="1"/>
    <x v="1"/>
    <x v="0"/>
    <x v="243"/>
    <x v="3"/>
    <x v="117"/>
    <x v="0"/>
    <x v="0"/>
    <x v="119"/>
  </r>
  <r>
    <x v="286"/>
    <x v="606"/>
    <x v="0"/>
    <x v="13"/>
    <x v="408"/>
    <x v="11"/>
    <x v="141"/>
    <x v="937"/>
    <x v="2"/>
    <x v="1"/>
    <x v="1"/>
    <x v="0"/>
    <x v="243"/>
    <x v="3"/>
    <x v="117"/>
    <x v="0"/>
    <x v="0"/>
    <x v="119"/>
  </r>
  <r>
    <x v="287"/>
    <x v="428"/>
    <x v="1"/>
    <x v="12"/>
    <x v="569"/>
    <x v="10"/>
    <x v="72"/>
    <x v="266"/>
    <x v="2"/>
    <x v="1"/>
    <x v="1"/>
    <x v="0"/>
    <x v="243"/>
    <x v="3"/>
    <x v="117"/>
    <x v="0"/>
    <x v="0"/>
    <x v="119"/>
  </r>
  <r>
    <x v="288"/>
    <x v="160"/>
    <x v="0"/>
    <x v="11"/>
    <x v="583"/>
    <x v="4"/>
    <x v="110"/>
    <x v="741"/>
    <x v="2"/>
    <x v="1"/>
    <x v="1"/>
    <x v="0"/>
    <x v="88"/>
    <x v="3"/>
    <x v="117"/>
    <x v="0"/>
    <x v="0"/>
    <x v="119"/>
  </r>
  <r>
    <x v="289"/>
    <x v="666"/>
    <x v="1"/>
    <x v="11"/>
    <x v="568"/>
    <x v="4"/>
    <x v="104"/>
    <x v="819"/>
    <x v="2"/>
    <x v="1"/>
    <x v="1"/>
    <x v="0"/>
    <x v="243"/>
    <x v="0"/>
    <x v="16"/>
    <x v="0"/>
    <x v="0"/>
    <x v="16"/>
  </r>
  <r>
    <x v="290"/>
    <x v="877"/>
    <x v="0"/>
    <x v="11"/>
    <x v="392"/>
    <x v="14"/>
    <x v="100"/>
    <x v="528"/>
    <x v="2"/>
    <x v="1"/>
    <x v="1"/>
    <x v="0"/>
    <x v="243"/>
    <x v="3"/>
    <x v="117"/>
    <x v="0"/>
    <x v="0"/>
    <x v="119"/>
  </r>
  <r>
    <x v="291"/>
    <x v="179"/>
    <x v="0"/>
    <x v="14"/>
    <x v="324"/>
    <x v="12"/>
    <x v="86"/>
    <x v="907"/>
    <x v="2"/>
    <x v="1"/>
    <x v="1"/>
    <x v="0"/>
    <x v="243"/>
    <x v="2"/>
    <x v="65"/>
    <x v="0"/>
    <x v="0"/>
    <x v="67"/>
  </r>
  <r>
    <x v="292"/>
    <x v="534"/>
    <x v="0"/>
    <x v="11"/>
    <x v="283"/>
    <x v="17"/>
    <x v="36"/>
    <x v="110"/>
    <x v="2"/>
    <x v="1"/>
    <x v="1"/>
    <x v="0"/>
    <x v="243"/>
    <x v="0"/>
    <x v="7"/>
    <x v="0"/>
    <x v="0"/>
    <x v="7"/>
  </r>
  <r>
    <x v="294"/>
    <x v="49"/>
    <x v="1"/>
    <x v="11"/>
    <x v="243"/>
    <x v="16"/>
    <x v="131"/>
    <x v="329"/>
    <x v="2"/>
    <x v="1"/>
    <x v="1"/>
    <x v="0"/>
    <x v="56"/>
    <x v="3"/>
    <x v="117"/>
    <x v="0"/>
    <x v="0"/>
    <x v="119"/>
  </r>
  <r>
    <x v="295"/>
    <x v="295"/>
    <x v="0"/>
    <x v="11"/>
    <x v="273"/>
    <x v="6"/>
    <x v="82"/>
    <x v="677"/>
    <x v="2"/>
    <x v="1"/>
    <x v="1"/>
    <x v="0"/>
    <x v="243"/>
    <x v="1"/>
    <x v="33"/>
    <x v="0"/>
    <x v="0"/>
    <x v="35"/>
  </r>
  <r>
    <x v="296"/>
    <x v="622"/>
    <x v="0"/>
    <x v="11"/>
    <x v="585"/>
    <x v="11"/>
    <x v="78"/>
    <x v="922"/>
    <x v="2"/>
    <x v="1"/>
    <x v="1"/>
    <x v="0"/>
    <x v="243"/>
    <x v="3"/>
    <x v="117"/>
    <x v="0"/>
    <x v="0"/>
    <x v="119"/>
  </r>
  <r>
    <x v="297"/>
    <x v="934"/>
    <x v="1"/>
    <x v="11"/>
    <x v="476"/>
    <x v="3"/>
    <x v="94"/>
    <x v="418"/>
    <x v="2"/>
    <x v="1"/>
    <x v="1"/>
    <x v="0"/>
    <x v="243"/>
    <x v="3"/>
    <x v="117"/>
    <x v="0"/>
    <x v="0"/>
    <x v="119"/>
  </r>
  <r>
    <x v="298"/>
    <x v="789"/>
    <x v="0"/>
    <x v="14"/>
    <x v="331"/>
    <x v="9"/>
    <x v="65"/>
    <x v="451"/>
    <x v="2"/>
    <x v="1"/>
    <x v="1"/>
    <x v="0"/>
    <x v="243"/>
    <x v="3"/>
    <x v="117"/>
    <x v="0"/>
    <x v="0"/>
    <x v="119"/>
  </r>
  <r>
    <x v="299"/>
    <x v="778"/>
    <x v="0"/>
    <x v="11"/>
    <x v="294"/>
    <x v="4"/>
    <x v="104"/>
    <x v="821"/>
    <x v="2"/>
    <x v="1"/>
    <x v="1"/>
    <x v="0"/>
    <x v="243"/>
    <x v="3"/>
    <x v="117"/>
    <x v="0"/>
    <x v="0"/>
    <x v="119"/>
  </r>
  <r>
    <x v="300"/>
    <x v="258"/>
    <x v="0"/>
    <x v="12"/>
    <x v="534"/>
    <x v="4"/>
    <x v="4"/>
    <x v="766"/>
    <x v="2"/>
    <x v="1"/>
    <x v="1"/>
    <x v="0"/>
    <x v="243"/>
    <x v="3"/>
    <x v="117"/>
    <x v="0"/>
    <x v="0"/>
    <x v="119"/>
  </r>
  <r>
    <x v="301"/>
    <x v="350"/>
    <x v="1"/>
    <x v="11"/>
    <x v="277"/>
    <x v="10"/>
    <x v="75"/>
    <x v="231"/>
    <x v="2"/>
    <x v="1"/>
    <x v="1"/>
    <x v="0"/>
    <x v="243"/>
    <x v="3"/>
    <x v="117"/>
    <x v="0"/>
    <x v="0"/>
    <x v="119"/>
  </r>
  <r>
    <x v="302"/>
    <x v="828"/>
    <x v="1"/>
    <x v="11"/>
    <x v="422"/>
    <x v="10"/>
    <x v="137"/>
    <x v="250"/>
    <x v="2"/>
    <x v="1"/>
    <x v="1"/>
    <x v="0"/>
    <x v="243"/>
    <x v="3"/>
    <x v="117"/>
    <x v="0"/>
    <x v="0"/>
    <x v="119"/>
  </r>
  <r>
    <x v="303"/>
    <x v="912"/>
    <x v="0"/>
    <x v="11"/>
    <x v="378"/>
    <x v="17"/>
    <x v="88"/>
    <x v="84"/>
    <x v="2"/>
    <x v="1"/>
    <x v="1"/>
    <x v="0"/>
    <x v="234"/>
    <x v="3"/>
    <x v="117"/>
    <x v="0"/>
    <x v="0"/>
    <x v="119"/>
  </r>
  <r>
    <x v="305"/>
    <x v="198"/>
    <x v="0"/>
    <x v="11"/>
    <x v="512"/>
    <x v="11"/>
    <x v="77"/>
    <x v="951"/>
    <x v="2"/>
    <x v="1"/>
    <x v="1"/>
    <x v="0"/>
    <x v="243"/>
    <x v="3"/>
    <x v="117"/>
    <x v="0"/>
    <x v="0"/>
    <x v="119"/>
  </r>
  <r>
    <x v="306"/>
    <x v="879"/>
    <x v="1"/>
    <x v="11"/>
    <x v="351"/>
    <x v="2"/>
    <x v="106"/>
    <x v="278"/>
    <x v="2"/>
    <x v="1"/>
    <x v="1"/>
    <x v="0"/>
    <x v="12"/>
    <x v="3"/>
    <x v="117"/>
    <x v="0"/>
    <x v="0"/>
    <x v="119"/>
  </r>
  <r>
    <x v="307"/>
    <x v="445"/>
    <x v="1"/>
    <x v="11"/>
    <x v="574"/>
    <x v="12"/>
    <x v="13"/>
    <x v="917"/>
    <x v="2"/>
    <x v="1"/>
    <x v="1"/>
    <x v="0"/>
    <x v="42"/>
    <x v="2"/>
    <x v="72"/>
    <x v="0"/>
    <x v="0"/>
    <x v="74"/>
  </r>
  <r>
    <x v="308"/>
    <x v="401"/>
    <x v="1"/>
    <x v="11"/>
    <x v="349"/>
    <x v="11"/>
    <x v="69"/>
    <x v="959"/>
    <x v="2"/>
    <x v="1"/>
    <x v="1"/>
    <x v="0"/>
    <x v="243"/>
    <x v="3"/>
    <x v="117"/>
    <x v="0"/>
    <x v="0"/>
    <x v="119"/>
  </r>
  <r>
    <x v="309"/>
    <x v="94"/>
    <x v="1"/>
    <x v="11"/>
    <x v="303"/>
    <x v="2"/>
    <x v="102"/>
    <x v="299"/>
    <x v="2"/>
    <x v="1"/>
    <x v="1"/>
    <x v="0"/>
    <x v="243"/>
    <x v="3"/>
    <x v="117"/>
    <x v="0"/>
    <x v="0"/>
    <x v="119"/>
  </r>
  <r>
    <x v="310"/>
    <x v="171"/>
    <x v="1"/>
    <x v="11"/>
    <x v="492"/>
    <x v="9"/>
    <x v="7"/>
    <x v="461"/>
    <x v="2"/>
    <x v="1"/>
    <x v="1"/>
    <x v="0"/>
    <x v="243"/>
    <x v="3"/>
    <x v="117"/>
    <x v="0"/>
    <x v="0"/>
    <x v="119"/>
  </r>
  <r>
    <x v="311"/>
    <x v="248"/>
    <x v="0"/>
    <x v="6"/>
    <x v="403"/>
    <x v="4"/>
    <x v="68"/>
    <x v="813"/>
    <x v="2"/>
    <x v="1"/>
    <x v="1"/>
    <x v="0"/>
    <x v="240"/>
    <x v="2"/>
    <x v="33"/>
    <x v="0"/>
    <x v="0"/>
    <x v="35"/>
  </r>
  <r>
    <x v="312"/>
    <x v="468"/>
    <x v="0"/>
    <x v="11"/>
    <x v="599"/>
    <x v="8"/>
    <x v="61"/>
    <x v="712"/>
    <x v="2"/>
    <x v="1"/>
    <x v="1"/>
    <x v="0"/>
    <x v="243"/>
    <x v="0"/>
    <x v="16"/>
    <x v="0"/>
    <x v="0"/>
    <x v="16"/>
  </r>
  <r>
    <x v="313"/>
    <x v="903"/>
    <x v="1"/>
    <x v="11"/>
    <x v="463"/>
    <x v="10"/>
    <x v="74"/>
    <x v="230"/>
    <x v="2"/>
    <x v="1"/>
    <x v="1"/>
    <x v="0"/>
    <x v="160"/>
    <x v="3"/>
    <x v="117"/>
    <x v="0"/>
    <x v="0"/>
    <x v="119"/>
  </r>
  <r>
    <x v="314"/>
    <x v="10"/>
    <x v="1"/>
    <x v="11"/>
    <x v="319"/>
    <x v="16"/>
    <x v="93"/>
    <x v="374"/>
    <x v="2"/>
    <x v="1"/>
    <x v="1"/>
    <x v="0"/>
    <x v="243"/>
    <x v="3"/>
    <x v="117"/>
    <x v="0"/>
    <x v="0"/>
    <x v="119"/>
  </r>
  <r>
    <x v="316"/>
    <x v="871"/>
    <x v="0"/>
    <x v="11"/>
    <x v="410"/>
    <x v="6"/>
    <x v="130"/>
    <x v="667"/>
    <x v="2"/>
    <x v="1"/>
    <x v="1"/>
    <x v="0"/>
    <x v="243"/>
    <x v="3"/>
    <x v="113"/>
    <x v="0"/>
    <x v="0"/>
    <x v="115"/>
  </r>
  <r>
    <x v="317"/>
    <x v="824"/>
    <x v="0"/>
    <x v="11"/>
    <x v="334"/>
    <x v="4"/>
    <x v="27"/>
    <x v="744"/>
    <x v="2"/>
    <x v="1"/>
    <x v="1"/>
    <x v="0"/>
    <x v="243"/>
    <x v="3"/>
    <x v="117"/>
    <x v="0"/>
    <x v="0"/>
    <x v="119"/>
  </r>
  <r>
    <x v="318"/>
    <x v="312"/>
    <x v="1"/>
    <x v="6"/>
    <x v="617"/>
    <x v="13"/>
    <x v="91"/>
    <x v="478"/>
    <x v="2"/>
    <x v="1"/>
    <x v="1"/>
    <x v="0"/>
    <x v="243"/>
    <x v="2"/>
    <x v="72"/>
    <x v="0"/>
    <x v="0"/>
    <x v="74"/>
  </r>
  <r>
    <x v="319"/>
    <x v="241"/>
    <x v="1"/>
    <x v="11"/>
    <x v="219"/>
    <x v="9"/>
    <x v="51"/>
    <x v="476"/>
    <x v="2"/>
    <x v="1"/>
    <x v="1"/>
    <x v="0"/>
    <x v="243"/>
    <x v="0"/>
    <x v="16"/>
    <x v="0"/>
    <x v="0"/>
    <x v="16"/>
  </r>
  <r>
    <x v="320"/>
    <x v="768"/>
    <x v="1"/>
    <x v="11"/>
    <x v="571"/>
    <x v="5"/>
    <x v="28"/>
    <x v="162"/>
    <x v="2"/>
    <x v="1"/>
    <x v="1"/>
    <x v="0"/>
    <x v="243"/>
    <x v="3"/>
    <x v="113"/>
    <x v="0"/>
    <x v="0"/>
    <x v="115"/>
  </r>
  <r>
    <x v="321"/>
    <x v="139"/>
    <x v="0"/>
    <x v="2"/>
    <x v="564"/>
    <x v="6"/>
    <x v="129"/>
    <x v="661"/>
    <x v="2"/>
    <x v="1"/>
    <x v="1"/>
    <x v="0"/>
    <x v="243"/>
    <x v="3"/>
    <x v="117"/>
    <x v="0"/>
    <x v="0"/>
    <x v="119"/>
  </r>
  <r>
    <x v="322"/>
    <x v="749"/>
    <x v="1"/>
    <x v="6"/>
    <x v="407"/>
    <x v="16"/>
    <x v="131"/>
    <x v="331"/>
    <x v="2"/>
    <x v="1"/>
    <x v="1"/>
    <x v="0"/>
    <x v="243"/>
    <x v="1"/>
    <x v="33"/>
    <x v="0"/>
    <x v="0"/>
    <x v="35"/>
  </r>
  <r>
    <x v="323"/>
    <x v="1011"/>
    <x v="1"/>
    <x v="11"/>
    <x v="462"/>
    <x v="2"/>
    <x v="102"/>
    <x v="301"/>
    <x v="2"/>
    <x v="1"/>
    <x v="1"/>
    <x v="0"/>
    <x v="167"/>
    <x v="2"/>
    <x v="72"/>
    <x v="0"/>
    <x v="0"/>
    <x v="74"/>
  </r>
  <r>
    <x v="324"/>
    <x v="38"/>
    <x v="0"/>
    <x v="11"/>
    <x v="510"/>
    <x v="1"/>
    <x v="108"/>
    <x v="901"/>
    <x v="2"/>
    <x v="1"/>
    <x v="1"/>
    <x v="0"/>
    <x v="243"/>
    <x v="3"/>
    <x v="117"/>
    <x v="0"/>
    <x v="0"/>
    <x v="119"/>
  </r>
  <r>
    <x v="325"/>
    <x v="916"/>
    <x v="1"/>
    <x v="11"/>
    <x v="390"/>
    <x v="1"/>
    <x v="107"/>
    <x v="892"/>
    <x v="2"/>
    <x v="1"/>
    <x v="1"/>
    <x v="0"/>
    <x v="243"/>
    <x v="1"/>
    <x v="33"/>
    <x v="0"/>
    <x v="0"/>
    <x v="35"/>
  </r>
  <r>
    <x v="327"/>
    <x v="691"/>
    <x v="1"/>
    <x v="11"/>
    <x v="501"/>
    <x v="10"/>
    <x v="71"/>
    <x v="240"/>
    <x v="2"/>
    <x v="1"/>
    <x v="1"/>
    <x v="0"/>
    <x v="243"/>
    <x v="2"/>
    <x v="72"/>
    <x v="0"/>
    <x v="0"/>
    <x v="74"/>
  </r>
  <r>
    <x v="328"/>
    <x v="999"/>
    <x v="0"/>
    <x v="2"/>
    <x v="549"/>
    <x v="4"/>
    <x v="110"/>
    <x v="733"/>
    <x v="2"/>
    <x v="1"/>
    <x v="1"/>
    <x v="0"/>
    <x v="243"/>
    <x v="3"/>
    <x v="117"/>
    <x v="0"/>
    <x v="0"/>
    <x v="119"/>
  </r>
  <r>
    <x v="329"/>
    <x v="633"/>
    <x v="1"/>
    <x v="11"/>
    <x v="386"/>
    <x v="10"/>
    <x v="74"/>
    <x v="234"/>
    <x v="2"/>
    <x v="1"/>
    <x v="1"/>
    <x v="0"/>
    <x v="243"/>
    <x v="0"/>
    <x v="16"/>
    <x v="0"/>
    <x v="0"/>
    <x v="16"/>
  </r>
  <r>
    <x v="330"/>
    <x v="490"/>
    <x v="1"/>
    <x v="11"/>
    <x v="383"/>
    <x v="16"/>
    <x v="131"/>
    <x v="320"/>
    <x v="2"/>
    <x v="1"/>
    <x v="1"/>
    <x v="0"/>
    <x v="243"/>
    <x v="3"/>
    <x v="117"/>
    <x v="0"/>
    <x v="0"/>
    <x v="119"/>
  </r>
  <r>
    <x v="331"/>
    <x v="556"/>
    <x v="0"/>
    <x v="2"/>
    <x v="557"/>
    <x v="4"/>
    <x v="136"/>
    <x v="773"/>
    <x v="2"/>
    <x v="1"/>
    <x v="1"/>
    <x v="0"/>
    <x v="243"/>
    <x v="3"/>
    <x v="117"/>
    <x v="0"/>
    <x v="0"/>
    <x v="119"/>
  </r>
  <r>
    <x v="332"/>
    <x v="334"/>
    <x v="1"/>
    <x v="11"/>
    <x v="249"/>
    <x v="0"/>
    <x v="67"/>
    <x v="613"/>
    <x v="2"/>
    <x v="1"/>
    <x v="1"/>
    <x v="0"/>
    <x v="243"/>
    <x v="2"/>
    <x v="72"/>
    <x v="0"/>
    <x v="0"/>
    <x v="74"/>
  </r>
  <r>
    <x v="333"/>
    <x v="396"/>
    <x v="1"/>
    <x v="11"/>
    <x v="592"/>
    <x v="5"/>
    <x v="44"/>
    <x v="192"/>
    <x v="2"/>
    <x v="1"/>
    <x v="1"/>
    <x v="0"/>
    <x v="243"/>
    <x v="3"/>
    <x v="117"/>
    <x v="0"/>
    <x v="0"/>
    <x v="119"/>
  </r>
  <r>
    <x v="334"/>
    <x v="923"/>
    <x v="0"/>
    <x v="11"/>
    <x v="514"/>
    <x v="15"/>
    <x v="114"/>
    <x v="833"/>
    <x v="2"/>
    <x v="1"/>
    <x v="1"/>
    <x v="0"/>
    <x v="243"/>
    <x v="2"/>
    <x v="72"/>
    <x v="0"/>
    <x v="0"/>
    <x v="74"/>
  </r>
  <r>
    <x v="335"/>
    <x v="489"/>
    <x v="0"/>
    <x v="14"/>
    <x v="565"/>
    <x v="16"/>
    <x v="113"/>
    <x v="358"/>
    <x v="2"/>
    <x v="1"/>
    <x v="1"/>
    <x v="0"/>
    <x v="243"/>
    <x v="2"/>
    <x v="47"/>
    <x v="0"/>
    <x v="0"/>
    <x v="49"/>
  </r>
  <r>
    <x v="336"/>
    <x v="580"/>
    <x v="0"/>
    <x v="11"/>
    <x v="421"/>
    <x v="17"/>
    <x v="33"/>
    <x v="123"/>
    <x v="2"/>
    <x v="1"/>
    <x v="1"/>
    <x v="0"/>
    <x v="243"/>
    <x v="3"/>
    <x v="117"/>
    <x v="0"/>
    <x v="0"/>
    <x v="119"/>
  </r>
  <r>
    <x v="338"/>
    <x v="449"/>
    <x v="1"/>
    <x v="11"/>
    <x v="466"/>
    <x v="13"/>
    <x v="103"/>
    <x v="507"/>
    <x v="2"/>
    <x v="1"/>
    <x v="1"/>
    <x v="0"/>
    <x v="243"/>
    <x v="0"/>
    <x v="16"/>
    <x v="0"/>
    <x v="0"/>
    <x v="16"/>
  </r>
  <r>
    <x v="339"/>
    <x v="293"/>
    <x v="1"/>
    <x v="2"/>
    <x v="561"/>
    <x v="1"/>
    <x v="5"/>
    <x v="881"/>
    <x v="2"/>
    <x v="1"/>
    <x v="1"/>
    <x v="0"/>
    <x v="243"/>
    <x v="0"/>
    <x v="16"/>
    <x v="0"/>
    <x v="0"/>
    <x v="16"/>
  </r>
  <r>
    <x v="340"/>
    <x v="122"/>
    <x v="1"/>
    <x v="14"/>
    <x v="555"/>
    <x v="1"/>
    <x v="108"/>
    <x v="900"/>
    <x v="2"/>
    <x v="1"/>
    <x v="1"/>
    <x v="0"/>
    <x v="243"/>
    <x v="3"/>
    <x v="117"/>
    <x v="0"/>
    <x v="0"/>
    <x v="119"/>
  </r>
  <r>
    <x v="341"/>
    <x v="367"/>
    <x v="1"/>
    <x v="11"/>
    <x v="241"/>
    <x v="1"/>
    <x v="5"/>
    <x v="885"/>
    <x v="2"/>
    <x v="1"/>
    <x v="1"/>
    <x v="0"/>
    <x v="243"/>
    <x v="0"/>
    <x v="16"/>
    <x v="0"/>
    <x v="0"/>
    <x v="16"/>
  </r>
  <r>
    <x v="342"/>
    <x v="684"/>
    <x v="0"/>
    <x v="11"/>
    <x v="451"/>
    <x v="17"/>
    <x v="33"/>
    <x v="130"/>
    <x v="2"/>
    <x v="1"/>
    <x v="1"/>
    <x v="0"/>
    <x v="243"/>
    <x v="3"/>
    <x v="83"/>
    <x v="0"/>
    <x v="0"/>
    <x v="84"/>
  </r>
  <r>
    <x v="343"/>
    <x v="987"/>
    <x v="1"/>
    <x v="11"/>
    <x v="487"/>
    <x v="10"/>
    <x v="73"/>
    <x v="264"/>
    <x v="2"/>
    <x v="1"/>
    <x v="1"/>
    <x v="0"/>
    <x v="243"/>
    <x v="3"/>
    <x v="117"/>
    <x v="0"/>
    <x v="0"/>
    <x v="119"/>
  </r>
  <r>
    <x v="344"/>
    <x v="144"/>
    <x v="1"/>
    <x v="11"/>
    <x v="342"/>
    <x v="7"/>
    <x v="109"/>
    <x v="566"/>
    <x v="2"/>
    <x v="1"/>
    <x v="1"/>
    <x v="0"/>
    <x v="243"/>
    <x v="0"/>
    <x v="16"/>
    <x v="0"/>
    <x v="0"/>
    <x v="16"/>
  </r>
  <r>
    <x v="345"/>
    <x v="177"/>
    <x v="1"/>
    <x v="11"/>
    <x v="482"/>
    <x v="14"/>
    <x v="97"/>
    <x v="539"/>
    <x v="2"/>
    <x v="1"/>
    <x v="1"/>
    <x v="0"/>
    <x v="243"/>
    <x v="0"/>
    <x v="16"/>
    <x v="0"/>
    <x v="0"/>
    <x v="16"/>
  </r>
  <r>
    <x v="346"/>
    <x v="505"/>
    <x v="1"/>
    <x v="11"/>
    <x v="235"/>
    <x v="5"/>
    <x v="28"/>
    <x v="163"/>
    <x v="2"/>
    <x v="1"/>
    <x v="1"/>
    <x v="0"/>
    <x v="243"/>
    <x v="3"/>
    <x v="117"/>
    <x v="0"/>
    <x v="0"/>
    <x v="119"/>
  </r>
  <r>
    <x v="347"/>
    <x v="721"/>
    <x v="0"/>
    <x v="11"/>
    <x v="464"/>
    <x v="11"/>
    <x v="81"/>
    <x v="13"/>
    <x v="2"/>
    <x v="1"/>
    <x v="1"/>
    <x v="0"/>
    <x v="170"/>
    <x v="0"/>
    <x v="16"/>
    <x v="0"/>
    <x v="0"/>
    <x v="16"/>
  </r>
  <r>
    <x v="349"/>
    <x v="1019"/>
    <x v="1"/>
    <x v="14"/>
    <x v="556"/>
    <x v="13"/>
    <x v="90"/>
    <x v="479"/>
    <x v="2"/>
    <x v="1"/>
    <x v="1"/>
    <x v="0"/>
    <x v="243"/>
    <x v="0"/>
    <x v="16"/>
    <x v="0"/>
    <x v="0"/>
    <x v="16"/>
  </r>
  <r>
    <x v="350"/>
    <x v="232"/>
    <x v="0"/>
    <x v="6"/>
    <x v="609"/>
    <x v="4"/>
    <x v="89"/>
    <x v="795"/>
    <x v="2"/>
    <x v="1"/>
    <x v="1"/>
    <x v="0"/>
    <x v="243"/>
    <x v="3"/>
    <x v="117"/>
    <x v="0"/>
    <x v="0"/>
    <x v="119"/>
  </r>
  <r>
    <x v="351"/>
    <x v="584"/>
    <x v="0"/>
    <x v="11"/>
    <x v="261"/>
    <x v="11"/>
    <x v="69"/>
    <x v="965"/>
    <x v="2"/>
    <x v="1"/>
    <x v="1"/>
    <x v="0"/>
    <x v="243"/>
    <x v="0"/>
    <x v="16"/>
    <x v="0"/>
    <x v="0"/>
    <x v="16"/>
  </r>
  <r>
    <x v="352"/>
    <x v="60"/>
    <x v="1"/>
    <x v="11"/>
    <x v="371"/>
    <x v="11"/>
    <x v="69"/>
    <x v="962"/>
    <x v="2"/>
    <x v="1"/>
    <x v="1"/>
    <x v="0"/>
    <x v="243"/>
    <x v="2"/>
    <x v="72"/>
    <x v="0"/>
    <x v="0"/>
    <x v="74"/>
  </r>
  <r>
    <x v="353"/>
    <x v="213"/>
    <x v="1"/>
    <x v="11"/>
    <x v="381"/>
    <x v="17"/>
    <x v="35"/>
    <x v="102"/>
    <x v="2"/>
    <x v="1"/>
    <x v="1"/>
    <x v="0"/>
    <x v="243"/>
    <x v="3"/>
    <x v="117"/>
    <x v="0"/>
    <x v="0"/>
    <x v="119"/>
  </r>
  <r>
    <x v="354"/>
    <x v="256"/>
    <x v="0"/>
    <x v="11"/>
    <x v="580"/>
    <x v="1"/>
    <x v="108"/>
    <x v="902"/>
    <x v="2"/>
    <x v="1"/>
    <x v="1"/>
    <x v="0"/>
    <x v="243"/>
    <x v="3"/>
    <x v="117"/>
    <x v="0"/>
    <x v="0"/>
    <x v="119"/>
  </r>
  <r>
    <x v="355"/>
    <x v="66"/>
    <x v="1"/>
    <x v="11"/>
    <x v="282"/>
    <x v="10"/>
    <x v="75"/>
    <x v="6"/>
    <x v="2"/>
    <x v="1"/>
    <x v="1"/>
    <x v="0"/>
    <x v="243"/>
    <x v="3"/>
    <x v="117"/>
    <x v="0"/>
    <x v="0"/>
    <x v="119"/>
  </r>
  <r>
    <x v="356"/>
    <x v="434"/>
    <x v="1"/>
    <x v="11"/>
    <x v="337"/>
    <x v="11"/>
    <x v="80"/>
    <x v="926"/>
    <x v="2"/>
    <x v="1"/>
    <x v="1"/>
    <x v="0"/>
    <x v="205"/>
    <x v="3"/>
    <x v="117"/>
    <x v="0"/>
    <x v="0"/>
    <x v="119"/>
  </r>
  <r>
    <x v="357"/>
    <x v="340"/>
    <x v="0"/>
    <x v="11"/>
    <x v="542"/>
    <x v="2"/>
    <x v="102"/>
    <x v="14"/>
    <x v="2"/>
    <x v="1"/>
    <x v="1"/>
    <x v="0"/>
    <x v="218"/>
    <x v="0"/>
    <x v="16"/>
    <x v="0"/>
    <x v="0"/>
    <x v="16"/>
  </r>
  <r>
    <x v="358"/>
    <x v="838"/>
    <x v="1"/>
    <x v="12"/>
    <x v="489"/>
    <x v="10"/>
    <x v="75"/>
    <x v="235"/>
    <x v="2"/>
    <x v="1"/>
    <x v="1"/>
    <x v="0"/>
    <x v="243"/>
    <x v="3"/>
    <x v="117"/>
    <x v="0"/>
    <x v="0"/>
    <x v="119"/>
  </r>
  <r>
    <x v="360"/>
    <x v="200"/>
    <x v="1"/>
    <x v="11"/>
    <x v="541"/>
    <x v="17"/>
    <x v="35"/>
    <x v="108"/>
    <x v="2"/>
    <x v="1"/>
    <x v="1"/>
    <x v="0"/>
    <x v="243"/>
    <x v="3"/>
    <x v="117"/>
    <x v="0"/>
    <x v="0"/>
    <x v="119"/>
  </r>
  <r>
    <x v="361"/>
    <x v="6"/>
    <x v="1"/>
    <x v="12"/>
    <x v="494"/>
    <x v="5"/>
    <x v="28"/>
    <x v="169"/>
    <x v="2"/>
    <x v="1"/>
    <x v="1"/>
    <x v="0"/>
    <x v="243"/>
    <x v="3"/>
    <x v="117"/>
    <x v="0"/>
    <x v="0"/>
    <x v="119"/>
  </r>
  <r>
    <x v="362"/>
    <x v="855"/>
    <x v="0"/>
    <x v="11"/>
    <x v="505"/>
    <x v="3"/>
    <x v="48"/>
    <x v="404"/>
    <x v="2"/>
    <x v="1"/>
    <x v="1"/>
    <x v="0"/>
    <x v="243"/>
    <x v="3"/>
    <x v="102"/>
    <x v="0"/>
    <x v="0"/>
    <x v="104"/>
  </r>
  <r>
    <x v="363"/>
    <x v="667"/>
    <x v="0"/>
    <x v="11"/>
    <x v="473"/>
    <x v="6"/>
    <x v="124"/>
    <x v="664"/>
    <x v="2"/>
    <x v="1"/>
    <x v="1"/>
    <x v="0"/>
    <x v="243"/>
    <x v="3"/>
    <x v="117"/>
    <x v="0"/>
    <x v="0"/>
    <x v="119"/>
  </r>
  <r>
    <x v="364"/>
    <x v="169"/>
    <x v="1"/>
    <x v="11"/>
    <x v="335"/>
    <x v="5"/>
    <x v="56"/>
    <x v="213"/>
    <x v="2"/>
    <x v="1"/>
    <x v="1"/>
    <x v="0"/>
    <x v="243"/>
    <x v="3"/>
    <x v="117"/>
    <x v="0"/>
    <x v="0"/>
    <x v="119"/>
  </r>
  <r>
    <x v="365"/>
    <x v="433"/>
    <x v="0"/>
    <x v="11"/>
    <x v="366"/>
    <x v="16"/>
    <x v="138"/>
    <x v="381"/>
    <x v="2"/>
    <x v="1"/>
    <x v="1"/>
    <x v="0"/>
    <x v="86"/>
    <x v="3"/>
    <x v="117"/>
    <x v="0"/>
    <x v="0"/>
    <x v="119"/>
  </r>
  <r>
    <x v="366"/>
    <x v="360"/>
    <x v="0"/>
    <x v="11"/>
    <x v="465"/>
    <x v="4"/>
    <x v="89"/>
    <x v="794"/>
    <x v="2"/>
    <x v="1"/>
    <x v="1"/>
    <x v="0"/>
    <x v="146"/>
    <x v="3"/>
    <x v="117"/>
    <x v="0"/>
    <x v="0"/>
    <x v="119"/>
  </r>
  <r>
    <x v="367"/>
    <x v="968"/>
    <x v="0"/>
    <x v="11"/>
    <x v="509"/>
    <x v="4"/>
    <x v="27"/>
    <x v="802"/>
    <x v="2"/>
    <x v="1"/>
    <x v="1"/>
    <x v="0"/>
    <x v="64"/>
    <x v="3"/>
    <x v="102"/>
    <x v="0"/>
    <x v="0"/>
    <x v="104"/>
  </r>
  <r>
    <x v="368"/>
    <x v="921"/>
    <x v="0"/>
    <x v="11"/>
    <x v="423"/>
    <x v="8"/>
    <x v="61"/>
    <x v="727"/>
    <x v="2"/>
    <x v="1"/>
    <x v="1"/>
    <x v="0"/>
    <x v="124"/>
    <x v="2"/>
    <x v="72"/>
    <x v="0"/>
    <x v="0"/>
    <x v="74"/>
  </r>
  <r>
    <x v="369"/>
    <x v="718"/>
    <x v="1"/>
    <x v="11"/>
    <x v="484"/>
    <x v="9"/>
    <x v="7"/>
    <x v="468"/>
    <x v="2"/>
    <x v="1"/>
    <x v="1"/>
    <x v="0"/>
    <x v="26"/>
    <x v="3"/>
    <x v="117"/>
    <x v="0"/>
    <x v="0"/>
    <x v="119"/>
  </r>
  <r>
    <x v="372"/>
    <x v="377"/>
    <x v="1"/>
    <x v="11"/>
    <x v="229"/>
    <x v="5"/>
    <x v="28"/>
    <x v="969"/>
    <x v="2"/>
    <x v="1"/>
    <x v="1"/>
    <x v="0"/>
    <x v="243"/>
    <x v="0"/>
    <x v="16"/>
    <x v="0"/>
    <x v="0"/>
    <x v="16"/>
  </r>
  <r>
    <x v="373"/>
    <x v="503"/>
    <x v="0"/>
    <x v="11"/>
    <x v="515"/>
    <x v="3"/>
    <x v="15"/>
    <x v="429"/>
    <x v="2"/>
    <x v="1"/>
    <x v="1"/>
    <x v="0"/>
    <x v="243"/>
    <x v="1"/>
    <x v="33"/>
    <x v="0"/>
    <x v="0"/>
    <x v="35"/>
  </r>
  <r>
    <x v="374"/>
    <x v="289"/>
    <x v="1"/>
    <x v="2"/>
    <x v="594"/>
    <x v="3"/>
    <x v="20"/>
    <x v="416"/>
    <x v="2"/>
    <x v="1"/>
    <x v="1"/>
    <x v="0"/>
    <x v="243"/>
    <x v="2"/>
    <x v="72"/>
    <x v="0"/>
    <x v="0"/>
    <x v="74"/>
  </r>
  <r>
    <x v="375"/>
    <x v="958"/>
    <x v="0"/>
    <x v="11"/>
    <x v="425"/>
    <x v="18"/>
    <x v="58"/>
    <x v="625"/>
    <x v="2"/>
    <x v="1"/>
    <x v="1"/>
    <x v="0"/>
    <x v="243"/>
    <x v="3"/>
    <x v="117"/>
    <x v="0"/>
    <x v="0"/>
    <x v="119"/>
  </r>
  <r>
    <x v="376"/>
    <x v="218"/>
    <x v="1"/>
    <x v="2"/>
    <x v="558"/>
    <x v="15"/>
    <x v="114"/>
    <x v="841"/>
    <x v="2"/>
    <x v="1"/>
    <x v="1"/>
    <x v="0"/>
    <x v="243"/>
    <x v="3"/>
    <x v="117"/>
    <x v="0"/>
    <x v="0"/>
    <x v="119"/>
  </r>
  <r>
    <x v="377"/>
    <x v="199"/>
    <x v="1"/>
    <x v="11"/>
    <x v="523"/>
    <x v="5"/>
    <x v="28"/>
    <x v="148"/>
    <x v="2"/>
    <x v="1"/>
    <x v="1"/>
    <x v="0"/>
    <x v="243"/>
    <x v="3"/>
    <x v="117"/>
    <x v="0"/>
    <x v="0"/>
    <x v="119"/>
  </r>
  <r>
    <x v="378"/>
    <x v="33"/>
    <x v="0"/>
    <x v="11"/>
    <x v="307"/>
    <x v="9"/>
    <x v="65"/>
    <x v="450"/>
    <x v="2"/>
    <x v="1"/>
    <x v="1"/>
    <x v="0"/>
    <x v="243"/>
    <x v="2"/>
    <x v="72"/>
    <x v="0"/>
    <x v="0"/>
    <x v="74"/>
  </r>
  <r>
    <x v="379"/>
    <x v="1022"/>
    <x v="0"/>
    <x v="11"/>
    <x v="290"/>
    <x v="6"/>
    <x v="124"/>
    <x v="646"/>
    <x v="2"/>
    <x v="1"/>
    <x v="1"/>
    <x v="0"/>
    <x v="243"/>
    <x v="3"/>
    <x v="117"/>
    <x v="0"/>
    <x v="0"/>
    <x v="119"/>
  </r>
  <r>
    <x v="380"/>
    <x v="747"/>
    <x v="1"/>
    <x v="6"/>
    <x v="596"/>
    <x v="6"/>
    <x v="124"/>
    <x v="649"/>
    <x v="2"/>
    <x v="1"/>
    <x v="1"/>
    <x v="0"/>
    <x v="243"/>
    <x v="0"/>
    <x v="16"/>
    <x v="0"/>
    <x v="0"/>
    <x v="16"/>
  </r>
  <r>
    <x v="381"/>
    <x v="695"/>
    <x v="1"/>
    <x v="11"/>
    <x v="246"/>
    <x v="10"/>
    <x v="73"/>
    <x v="265"/>
    <x v="2"/>
    <x v="1"/>
    <x v="1"/>
    <x v="0"/>
    <x v="243"/>
    <x v="3"/>
    <x v="117"/>
    <x v="0"/>
    <x v="0"/>
    <x v="119"/>
  </r>
  <r>
    <x v="383"/>
    <x v="705"/>
    <x v="0"/>
    <x v="11"/>
    <x v="411"/>
    <x v="12"/>
    <x v="86"/>
    <x v="904"/>
    <x v="2"/>
    <x v="1"/>
    <x v="1"/>
    <x v="0"/>
    <x v="243"/>
    <x v="0"/>
    <x v="16"/>
    <x v="0"/>
    <x v="0"/>
    <x v="16"/>
  </r>
  <r>
    <x v="384"/>
    <x v="260"/>
    <x v="0"/>
    <x v="11"/>
    <x v="297"/>
    <x v="4"/>
    <x v="4"/>
    <x v="757"/>
    <x v="2"/>
    <x v="1"/>
    <x v="1"/>
    <x v="0"/>
    <x v="243"/>
    <x v="1"/>
    <x v="33"/>
    <x v="0"/>
    <x v="0"/>
    <x v="35"/>
  </r>
  <r>
    <x v="385"/>
    <x v="640"/>
    <x v="0"/>
    <x v="11"/>
    <x v="499"/>
    <x v="4"/>
    <x v="110"/>
    <x v="734"/>
    <x v="2"/>
    <x v="1"/>
    <x v="1"/>
    <x v="0"/>
    <x v="243"/>
    <x v="3"/>
    <x v="117"/>
    <x v="0"/>
    <x v="0"/>
    <x v="119"/>
  </r>
  <r>
    <x v="386"/>
    <x v="418"/>
    <x v="0"/>
    <x v="11"/>
    <x v="597"/>
    <x v="3"/>
    <x v="117"/>
    <x v="17"/>
    <x v="2"/>
    <x v="1"/>
    <x v="1"/>
    <x v="0"/>
    <x v="243"/>
    <x v="1"/>
    <x v="33"/>
    <x v="0"/>
    <x v="0"/>
    <x v="35"/>
  </r>
  <r>
    <x v="387"/>
    <x v="870"/>
    <x v="1"/>
    <x v="11"/>
    <x v="441"/>
    <x v="15"/>
    <x v="111"/>
    <x v="859"/>
    <x v="2"/>
    <x v="1"/>
    <x v="1"/>
    <x v="0"/>
    <x v="243"/>
    <x v="3"/>
    <x v="117"/>
    <x v="0"/>
    <x v="0"/>
    <x v="119"/>
  </r>
  <r>
    <x v="388"/>
    <x v="464"/>
    <x v="1"/>
    <x v="11"/>
    <x v="522"/>
    <x v="10"/>
    <x v="74"/>
    <x v="232"/>
    <x v="2"/>
    <x v="1"/>
    <x v="1"/>
    <x v="0"/>
    <x v="243"/>
    <x v="3"/>
    <x v="117"/>
    <x v="0"/>
    <x v="0"/>
    <x v="119"/>
  </r>
  <r>
    <x v="389"/>
    <x v="878"/>
    <x v="0"/>
    <x v="11"/>
    <x v="455"/>
    <x v="2"/>
    <x v="139"/>
    <x v="310"/>
    <x v="2"/>
    <x v="1"/>
    <x v="1"/>
    <x v="0"/>
    <x v="243"/>
    <x v="3"/>
    <x v="117"/>
    <x v="0"/>
    <x v="0"/>
    <x v="119"/>
  </r>
  <r>
    <x v="390"/>
    <x v="132"/>
    <x v="1"/>
    <x v="11"/>
    <x v="300"/>
    <x v="10"/>
    <x v="71"/>
    <x v="233"/>
    <x v="2"/>
    <x v="1"/>
    <x v="1"/>
    <x v="0"/>
    <x v="21"/>
    <x v="3"/>
    <x v="117"/>
    <x v="0"/>
    <x v="0"/>
    <x v="119"/>
  </r>
  <r>
    <x v="391"/>
    <x v="826"/>
    <x v="0"/>
    <x v="11"/>
    <x v="372"/>
    <x v="15"/>
    <x v="142"/>
    <x v="855"/>
    <x v="2"/>
    <x v="1"/>
    <x v="1"/>
    <x v="0"/>
    <x v="66"/>
    <x v="3"/>
    <x v="117"/>
    <x v="0"/>
    <x v="0"/>
    <x v="119"/>
  </r>
  <r>
    <x v="392"/>
    <x v="469"/>
    <x v="1"/>
    <x v="11"/>
    <x v="286"/>
    <x v="5"/>
    <x v="28"/>
    <x v="150"/>
    <x v="2"/>
    <x v="1"/>
    <x v="1"/>
    <x v="0"/>
    <x v="120"/>
    <x v="3"/>
    <x v="117"/>
    <x v="0"/>
    <x v="0"/>
    <x v="119"/>
  </r>
  <r>
    <x v="394"/>
    <x v="669"/>
    <x v="1"/>
    <x v="11"/>
    <x v="387"/>
    <x v="16"/>
    <x v="131"/>
    <x v="323"/>
    <x v="2"/>
    <x v="1"/>
    <x v="1"/>
    <x v="0"/>
    <x v="243"/>
    <x v="3"/>
    <x v="117"/>
    <x v="0"/>
    <x v="0"/>
    <x v="119"/>
  </r>
  <r>
    <x v="395"/>
    <x v="163"/>
    <x v="0"/>
    <x v="11"/>
    <x v="377"/>
    <x v="5"/>
    <x v="45"/>
    <x v="203"/>
    <x v="2"/>
    <x v="1"/>
    <x v="1"/>
    <x v="0"/>
    <x v="5"/>
    <x v="3"/>
    <x v="117"/>
    <x v="0"/>
    <x v="0"/>
    <x v="119"/>
  </r>
  <r>
    <x v="396"/>
    <x v="314"/>
    <x v="1"/>
    <x v="11"/>
    <x v="356"/>
    <x v="1"/>
    <x v="108"/>
    <x v="899"/>
    <x v="2"/>
    <x v="1"/>
    <x v="1"/>
    <x v="0"/>
    <x v="243"/>
    <x v="1"/>
    <x v="33"/>
    <x v="0"/>
    <x v="0"/>
    <x v="35"/>
  </r>
  <r>
    <x v="397"/>
    <x v="342"/>
    <x v="0"/>
    <x v="11"/>
    <x v="250"/>
    <x v="3"/>
    <x v="20"/>
    <x v="410"/>
    <x v="2"/>
    <x v="1"/>
    <x v="1"/>
    <x v="0"/>
    <x v="243"/>
    <x v="1"/>
    <x v="33"/>
    <x v="0"/>
    <x v="0"/>
    <x v="35"/>
  </r>
  <r>
    <x v="398"/>
    <x v="982"/>
    <x v="1"/>
    <x v="14"/>
    <x v="600"/>
    <x v="5"/>
    <x v="56"/>
    <x v="214"/>
    <x v="2"/>
    <x v="1"/>
    <x v="1"/>
    <x v="0"/>
    <x v="243"/>
    <x v="3"/>
    <x v="117"/>
    <x v="0"/>
    <x v="0"/>
    <x v="119"/>
  </r>
  <r>
    <x v="399"/>
    <x v="208"/>
    <x v="0"/>
    <x v="11"/>
    <x v="304"/>
    <x v="3"/>
    <x v="20"/>
    <x v="414"/>
    <x v="2"/>
    <x v="1"/>
    <x v="1"/>
    <x v="0"/>
    <x v="243"/>
    <x v="1"/>
    <x v="31"/>
    <x v="0"/>
    <x v="0"/>
    <x v="33"/>
  </r>
  <r>
    <x v="400"/>
    <x v="1007"/>
    <x v="1"/>
    <x v="11"/>
    <x v="453"/>
    <x v="17"/>
    <x v="35"/>
    <x v="91"/>
    <x v="2"/>
    <x v="1"/>
    <x v="1"/>
    <x v="0"/>
    <x v="243"/>
    <x v="0"/>
    <x v="16"/>
    <x v="0"/>
    <x v="0"/>
    <x v="16"/>
  </r>
  <r>
    <x v="401"/>
    <x v="1009"/>
    <x v="0"/>
    <x v="11"/>
    <x v="524"/>
    <x v="15"/>
    <x v="111"/>
    <x v="864"/>
    <x v="2"/>
    <x v="1"/>
    <x v="1"/>
    <x v="0"/>
    <x v="243"/>
    <x v="3"/>
    <x v="117"/>
    <x v="0"/>
    <x v="0"/>
    <x v="119"/>
  </r>
  <r>
    <x v="402"/>
    <x v="569"/>
    <x v="1"/>
    <x v="11"/>
    <x v="518"/>
    <x v="1"/>
    <x v="5"/>
    <x v="880"/>
    <x v="2"/>
    <x v="1"/>
    <x v="1"/>
    <x v="0"/>
    <x v="243"/>
    <x v="3"/>
    <x v="117"/>
    <x v="0"/>
    <x v="0"/>
    <x v="119"/>
  </r>
  <r>
    <x v="403"/>
    <x v="15"/>
    <x v="0"/>
    <x v="6"/>
    <x v="401"/>
    <x v="8"/>
    <x v="50"/>
    <x v="692"/>
    <x v="2"/>
    <x v="1"/>
    <x v="1"/>
    <x v="0"/>
    <x v="214"/>
    <x v="2"/>
    <x v="72"/>
    <x v="0"/>
    <x v="0"/>
    <x v="74"/>
  </r>
  <r>
    <x v="405"/>
    <x v="37"/>
    <x v="0"/>
    <x v="11"/>
    <x v="480"/>
    <x v="8"/>
    <x v="61"/>
    <x v="718"/>
    <x v="2"/>
    <x v="1"/>
    <x v="1"/>
    <x v="0"/>
    <x v="243"/>
    <x v="3"/>
    <x v="111"/>
    <x v="0"/>
    <x v="0"/>
    <x v="113"/>
  </r>
  <r>
    <x v="406"/>
    <x v="487"/>
    <x v="0"/>
    <x v="11"/>
    <x v="526"/>
    <x v="16"/>
    <x v="131"/>
    <x v="334"/>
    <x v="2"/>
    <x v="1"/>
    <x v="1"/>
    <x v="0"/>
    <x v="243"/>
    <x v="3"/>
    <x v="113"/>
    <x v="0"/>
    <x v="0"/>
    <x v="115"/>
  </r>
  <r>
    <x v="407"/>
    <x v="955"/>
    <x v="0"/>
    <x v="11"/>
    <x v="267"/>
    <x v="4"/>
    <x v="110"/>
    <x v="739"/>
    <x v="2"/>
    <x v="1"/>
    <x v="1"/>
    <x v="0"/>
    <x v="219"/>
    <x v="1"/>
    <x v="33"/>
    <x v="0"/>
    <x v="0"/>
    <x v="35"/>
  </r>
  <r>
    <x v="408"/>
    <x v="985"/>
    <x v="1"/>
    <x v="2"/>
    <x v="563"/>
    <x v="16"/>
    <x v="113"/>
    <x v="352"/>
    <x v="2"/>
    <x v="1"/>
    <x v="1"/>
    <x v="0"/>
    <x v="243"/>
    <x v="3"/>
    <x v="117"/>
    <x v="0"/>
    <x v="0"/>
    <x v="119"/>
  </r>
  <r>
    <x v="409"/>
    <x v="484"/>
    <x v="0"/>
    <x v="2"/>
    <x v="560"/>
    <x v="6"/>
    <x v="24"/>
    <x v="715"/>
    <x v="2"/>
    <x v="1"/>
    <x v="1"/>
    <x v="0"/>
    <x v="243"/>
    <x v="3"/>
    <x v="117"/>
    <x v="0"/>
    <x v="0"/>
    <x v="119"/>
  </r>
  <r>
    <x v="410"/>
    <x v="670"/>
    <x v="1"/>
    <x v="11"/>
    <x v="521"/>
    <x v="7"/>
    <x v="96"/>
    <x v="569"/>
    <x v="2"/>
    <x v="1"/>
    <x v="1"/>
    <x v="0"/>
    <x v="243"/>
    <x v="3"/>
    <x v="117"/>
    <x v="0"/>
    <x v="0"/>
    <x v="119"/>
  </r>
  <r>
    <x v="411"/>
    <x v="590"/>
    <x v="1"/>
    <x v="11"/>
    <x v="413"/>
    <x v="15"/>
    <x v="144"/>
    <x v="851"/>
    <x v="2"/>
    <x v="1"/>
    <x v="1"/>
    <x v="0"/>
    <x v="243"/>
    <x v="3"/>
    <x v="117"/>
    <x v="0"/>
    <x v="0"/>
    <x v="119"/>
  </r>
  <r>
    <x v="412"/>
    <x v="530"/>
    <x v="0"/>
    <x v="14"/>
    <x v="553"/>
    <x v="0"/>
    <x v="83"/>
    <x v="592"/>
    <x v="2"/>
    <x v="1"/>
    <x v="1"/>
    <x v="0"/>
    <x v="243"/>
    <x v="2"/>
    <x v="72"/>
    <x v="0"/>
    <x v="0"/>
    <x v="74"/>
  </r>
  <r>
    <x v="413"/>
    <x v="493"/>
    <x v="1"/>
    <x v="11"/>
    <x v="393"/>
    <x v="7"/>
    <x v="96"/>
    <x v="572"/>
    <x v="2"/>
    <x v="1"/>
    <x v="1"/>
    <x v="0"/>
    <x v="243"/>
    <x v="3"/>
    <x v="117"/>
    <x v="0"/>
    <x v="0"/>
    <x v="119"/>
  </r>
  <r>
    <x v="414"/>
    <x v="542"/>
    <x v="1"/>
    <x v="11"/>
    <x v="535"/>
    <x v="1"/>
    <x v="5"/>
    <x v="883"/>
    <x v="2"/>
    <x v="1"/>
    <x v="1"/>
    <x v="0"/>
    <x v="243"/>
    <x v="3"/>
    <x v="117"/>
    <x v="0"/>
    <x v="0"/>
    <x v="119"/>
  </r>
  <r>
    <x v="416"/>
    <x v="125"/>
    <x v="1"/>
    <x v="6"/>
    <x v="613"/>
    <x v="17"/>
    <x v="35"/>
    <x v="109"/>
    <x v="2"/>
    <x v="1"/>
    <x v="1"/>
    <x v="0"/>
    <x v="242"/>
    <x v="3"/>
    <x v="117"/>
    <x v="5"/>
    <x v="0"/>
    <x v="74"/>
  </r>
  <r>
    <x v="417"/>
    <x v="97"/>
    <x v="1"/>
    <x v="11"/>
    <x v="415"/>
    <x v="0"/>
    <x v="47"/>
    <x v="616"/>
    <x v="2"/>
    <x v="1"/>
    <x v="1"/>
    <x v="0"/>
    <x v="243"/>
    <x v="3"/>
    <x v="117"/>
    <x v="0"/>
    <x v="0"/>
    <x v="119"/>
  </r>
  <r>
    <x v="418"/>
    <x v="674"/>
    <x v="1"/>
    <x v="11"/>
    <x v="497"/>
    <x v="15"/>
    <x v="114"/>
    <x v="835"/>
    <x v="2"/>
    <x v="1"/>
    <x v="1"/>
    <x v="0"/>
    <x v="243"/>
    <x v="3"/>
    <x v="117"/>
    <x v="0"/>
    <x v="0"/>
    <x v="119"/>
  </r>
  <r>
    <x v="419"/>
    <x v="829"/>
    <x v="1"/>
    <x v="11"/>
    <x v="434"/>
    <x v="17"/>
    <x v="35"/>
    <x v="114"/>
    <x v="2"/>
    <x v="1"/>
    <x v="1"/>
    <x v="0"/>
    <x v="243"/>
    <x v="0"/>
    <x v="16"/>
    <x v="0"/>
    <x v="0"/>
    <x v="16"/>
  </r>
  <r>
    <x v="420"/>
    <x v="316"/>
    <x v="0"/>
    <x v="11"/>
    <x v="255"/>
    <x v="4"/>
    <x v="89"/>
    <x v="797"/>
    <x v="2"/>
    <x v="1"/>
    <x v="1"/>
    <x v="0"/>
    <x v="243"/>
    <x v="1"/>
    <x v="33"/>
    <x v="0"/>
    <x v="0"/>
    <x v="35"/>
  </r>
  <r>
    <x v="421"/>
    <x v="819"/>
    <x v="1"/>
    <x v="11"/>
    <x v="531"/>
    <x v="1"/>
    <x v="108"/>
    <x v="897"/>
    <x v="2"/>
    <x v="1"/>
    <x v="1"/>
    <x v="0"/>
    <x v="243"/>
    <x v="3"/>
    <x v="117"/>
    <x v="0"/>
    <x v="0"/>
    <x v="119"/>
  </r>
  <r>
    <x v="422"/>
    <x v="338"/>
    <x v="1"/>
    <x v="11"/>
    <x v="338"/>
    <x v="4"/>
    <x v="43"/>
    <x v="777"/>
    <x v="2"/>
    <x v="1"/>
    <x v="1"/>
    <x v="0"/>
    <x v="184"/>
    <x v="3"/>
    <x v="117"/>
    <x v="0"/>
    <x v="0"/>
    <x v="119"/>
  </r>
  <r>
    <x v="423"/>
    <x v="876"/>
    <x v="0"/>
    <x v="11"/>
    <x v="347"/>
    <x v="4"/>
    <x v="2"/>
    <x v="730"/>
    <x v="2"/>
    <x v="1"/>
    <x v="1"/>
    <x v="0"/>
    <x v="243"/>
    <x v="3"/>
    <x v="117"/>
    <x v="0"/>
    <x v="0"/>
    <x v="119"/>
  </r>
  <r>
    <x v="424"/>
    <x v="856"/>
    <x v="0"/>
    <x v="11"/>
    <x v="530"/>
    <x v="15"/>
    <x v="144"/>
    <x v="845"/>
    <x v="2"/>
    <x v="1"/>
    <x v="1"/>
    <x v="0"/>
    <x v="243"/>
    <x v="3"/>
    <x v="117"/>
    <x v="0"/>
    <x v="0"/>
    <x v="119"/>
  </r>
  <r>
    <x v="425"/>
    <x v="614"/>
    <x v="1"/>
    <x v="11"/>
    <x v="298"/>
    <x v="4"/>
    <x v="2"/>
    <x v="815"/>
    <x v="2"/>
    <x v="1"/>
    <x v="1"/>
    <x v="0"/>
    <x v="243"/>
    <x v="3"/>
    <x v="117"/>
    <x v="0"/>
    <x v="0"/>
    <x v="119"/>
  </r>
  <r>
    <x v="427"/>
    <x v="1010"/>
    <x v="1"/>
    <x v="11"/>
    <x v="454"/>
    <x v="3"/>
    <x v="20"/>
    <x v="412"/>
    <x v="2"/>
    <x v="1"/>
    <x v="1"/>
    <x v="0"/>
    <x v="168"/>
    <x v="3"/>
    <x v="117"/>
    <x v="0"/>
    <x v="0"/>
    <x v="119"/>
  </r>
  <r>
    <x v="428"/>
    <x v="1020"/>
    <x v="1"/>
    <x v="6"/>
    <x v="605"/>
    <x v="5"/>
    <x v="28"/>
    <x v="166"/>
    <x v="2"/>
    <x v="1"/>
    <x v="1"/>
    <x v="0"/>
    <x v="243"/>
    <x v="3"/>
    <x v="117"/>
    <x v="0"/>
    <x v="0"/>
    <x v="119"/>
  </r>
  <r>
    <x v="429"/>
    <x v="186"/>
    <x v="0"/>
    <x v="11"/>
    <x v="299"/>
    <x v="0"/>
    <x v="83"/>
    <x v="578"/>
    <x v="2"/>
    <x v="1"/>
    <x v="1"/>
    <x v="0"/>
    <x v="185"/>
    <x v="3"/>
    <x v="102"/>
    <x v="0"/>
    <x v="0"/>
    <x v="104"/>
  </r>
  <r>
    <x v="430"/>
    <x v="36"/>
    <x v="0"/>
    <x v="11"/>
    <x v="481"/>
    <x v="1"/>
    <x v="108"/>
    <x v="903"/>
    <x v="2"/>
    <x v="1"/>
    <x v="1"/>
    <x v="0"/>
    <x v="243"/>
    <x v="3"/>
    <x v="117"/>
    <x v="0"/>
    <x v="0"/>
    <x v="119"/>
  </r>
  <r>
    <x v="431"/>
    <x v="394"/>
    <x v="1"/>
    <x v="11"/>
    <x v="587"/>
    <x v="16"/>
    <x v="8"/>
    <x v="367"/>
    <x v="2"/>
    <x v="1"/>
    <x v="1"/>
    <x v="0"/>
    <x v="243"/>
    <x v="3"/>
    <x v="117"/>
    <x v="0"/>
    <x v="0"/>
    <x v="119"/>
  </r>
  <r>
    <x v="432"/>
    <x v="964"/>
    <x v="1"/>
    <x v="11"/>
    <x v="439"/>
    <x v="10"/>
    <x v="87"/>
    <x v="248"/>
    <x v="2"/>
    <x v="1"/>
    <x v="1"/>
    <x v="0"/>
    <x v="243"/>
    <x v="3"/>
    <x v="117"/>
    <x v="0"/>
    <x v="0"/>
    <x v="119"/>
  </r>
  <r>
    <x v="433"/>
    <x v="23"/>
    <x v="0"/>
    <x v="11"/>
    <x v="591"/>
    <x v="0"/>
    <x v="67"/>
    <x v="614"/>
    <x v="2"/>
    <x v="1"/>
    <x v="1"/>
    <x v="0"/>
    <x v="243"/>
    <x v="2"/>
    <x v="60"/>
    <x v="0"/>
    <x v="0"/>
    <x v="62"/>
  </r>
  <r>
    <x v="434"/>
    <x v="697"/>
    <x v="1"/>
    <x v="11"/>
    <x v="545"/>
    <x v="8"/>
    <x v="61"/>
    <x v="726"/>
    <x v="2"/>
    <x v="1"/>
    <x v="1"/>
    <x v="0"/>
    <x v="243"/>
    <x v="2"/>
    <x v="72"/>
    <x v="0"/>
    <x v="0"/>
    <x v="74"/>
  </r>
  <r>
    <x v="435"/>
    <x v="605"/>
    <x v="0"/>
    <x v="11"/>
    <x v="260"/>
    <x v="1"/>
    <x v="5"/>
    <x v="886"/>
    <x v="2"/>
    <x v="1"/>
    <x v="1"/>
    <x v="0"/>
    <x v="243"/>
    <x v="3"/>
    <x v="117"/>
    <x v="0"/>
    <x v="0"/>
    <x v="119"/>
  </r>
  <r>
    <x v="436"/>
    <x v="167"/>
    <x v="1"/>
    <x v="11"/>
    <x v="272"/>
    <x v="10"/>
    <x v="74"/>
    <x v="229"/>
    <x v="2"/>
    <x v="1"/>
    <x v="1"/>
    <x v="0"/>
    <x v="243"/>
    <x v="2"/>
    <x v="72"/>
    <x v="0"/>
    <x v="0"/>
    <x v="74"/>
  </r>
  <r>
    <x v="438"/>
    <x v="284"/>
    <x v="1"/>
    <x v="6"/>
    <x v="396"/>
    <x v="5"/>
    <x v="45"/>
    <x v="207"/>
    <x v="2"/>
    <x v="1"/>
    <x v="1"/>
    <x v="0"/>
    <x v="243"/>
    <x v="3"/>
    <x v="117"/>
    <x v="0"/>
    <x v="0"/>
    <x v="119"/>
  </r>
  <r>
    <x v="439"/>
    <x v="572"/>
    <x v="1"/>
    <x v="11"/>
    <x v="847"/>
    <x v="2"/>
    <x v="118"/>
    <x v="280"/>
    <x v="2"/>
    <x v="1"/>
    <x v="1"/>
    <x v="0"/>
    <x v="211"/>
    <x v="1"/>
    <x v="33"/>
    <x v="0"/>
    <x v="0"/>
    <x v="35"/>
  </r>
  <r>
    <x v="440"/>
    <x v="840"/>
    <x v="1"/>
    <x v="11"/>
    <x v="477"/>
    <x v="2"/>
    <x v="0"/>
    <x v="974"/>
    <x v="2"/>
    <x v="1"/>
    <x v="1"/>
    <x v="0"/>
    <x v="243"/>
    <x v="0"/>
    <x v="16"/>
    <x v="0"/>
    <x v="0"/>
    <x v="16"/>
  </r>
  <r>
    <x v="441"/>
    <x v="766"/>
    <x v="1"/>
    <x v="11"/>
    <x v="291"/>
    <x v="2"/>
    <x v="102"/>
    <x v="303"/>
    <x v="2"/>
    <x v="1"/>
    <x v="1"/>
    <x v="0"/>
    <x v="243"/>
    <x v="0"/>
    <x v="16"/>
    <x v="0"/>
    <x v="0"/>
    <x v="16"/>
  </r>
  <r>
    <x v="442"/>
    <x v="191"/>
    <x v="1"/>
    <x v="11"/>
    <x v="302"/>
    <x v="3"/>
    <x v="20"/>
    <x v="441"/>
    <x v="2"/>
    <x v="1"/>
    <x v="1"/>
    <x v="0"/>
    <x v="243"/>
    <x v="3"/>
    <x v="117"/>
    <x v="0"/>
    <x v="0"/>
    <x v="119"/>
  </r>
  <r>
    <x v="443"/>
    <x v="885"/>
    <x v="1"/>
    <x v="11"/>
    <x v="488"/>
    <x v="5"/>
    <x v="28"/>
    <x v="158"/>
    <x v="2"/>
    <x v="1"/>
    <x v="1"/>
    <x v="0"/>
    <x v="243"/>
    <x v="3"/>
    <x v="117"/>
    <x v="0"/>
    <x v="0"/>
    <x v="119"/>
  </r>
  <r>
    <x v="444"/>
    <x v="79"/>
    <x v="0"/>
    <x v="11"/>
    <x v="336"/>
    <x v="12"/>
    <x v="13"/>
    <x v="971"/>
    <x v="2"/>
    <x v="1"/>
    <x v="1"/>
    <x v="0"/>
    <x v="243"/>
    <x v="0"/>
    <x v="4"/>
    <x v="0"/>
    <x v="0"/>
    <x v="4"/>
  </r>
  <r>
    <x v="445"/>
    <x v="311"/>
    <x v="1"/>
    <x v="11"/>
    <x v="445"/>
    <x v="7"/>
    <x v="1"/>
    <x v="575"/>
    <x v="2"/>
    <x v="1"/>
    <x v="1"/>
    <x v="0"/>
    <x v="243"/>
    <x v="2"/>
    <x v="72"/>
    <x v="0"/>
    <x v="0"/>
    <x v="74"/>
  </r>
  <r>
    <x v="446"/>
    <x v="742"/>
    <x v="1"/>
    <x v="11"/>
    <x v="577"/>
    <x v="10"/>
    <x v="74"/>
    <x v="228"/>
    <x v="2"/>
    <x v="1"/>
    <x v="1"/>
    <x v="0"/>
    <x v="243"/>
    <x v="0"/>
    <x v="16"/>
    <x v="0"/>
    <x v="0"/>
    <x v="16"/>
  </r>
  <r>
    <x v="447"/>
    <x v="303"/>
    <x v="0"/>
    <x v="11"/>
    <x v="343"/>
    <x v="9"/>
    <x v="7"/>
    <x v="462"/>
    <x v="2"/>
    <x v="1"/>
    <x v="1"/>
    <x v="0"/>
    <x v="243"/>
    <x v="3"/>
    <x v="107"/>
    <x v="0"/>
    <x v="0"/>
    <x v="109"/>
  </r>
  <r>
    <x v="449"/>
    <x v="276"/>
    <x v="1"/>
    <x v="11"/>
    <x v="239"/>
    <x v="13"/>
    <x v="12"/>
    <x v="524"/>
    <x v="2"/>
    <x v="1"/>
    <x v="1"/>
    <x v="0"/>
    <x v="243"/>
    <x v="3"/>
    <x v="117"/>
    <x v="0"/>
    <x v="0"/>
    <x v="119"/>
  </r>
  <r>
    <x v="450"/>
    <x v="130"/>
    <x v="1"/>
    <x v="11"/>
    <x v="259"/>
    <x v="10"/>
    <x v="76"/>
    <x v="226"/>
    <x v="2"/>
    <x v="1"/>
    <x v="1"/>
    <x v="0"/>
    <x v="243"/>
    <x v="3"/>
    <x v="117"/>
    <x v="0"/>
    <x v="0"/>
    <x v="119"/>
  </r>
  <r>
    <x v="451"/>
    <x v="733"/>
    <x v="0"/>
    <x v="2"/>
    <x v="566"/>
    <x v="3"/>
    <x v="17"/>
    <x v="391"/>
    <x v="2"/>
    <x v="1"/>
    <x v="1"/>
    <x v="0"/>
    <x v="243"/>
    <x v="0"/>
    <x v="16"/>
    <x v="0"/>
    <x v="0"/>
    <x v="16"/>
  </r>
  <r>
    <x v="452"/>
    <x v="158"/>
    <x v="1"/>
    <x v="6"/>
    <x v="404"/>
    <x v="1"/>
    <x v="108"/>
    <x v="894"/>
    <x v="2"/>
    <x v="1"/>
    <x v="1"/>
    <x v="0"/>
    <x v="243"/>
    <x v="3"/>
    <x v="117"/>
    <x v="0"/>
    <x v="0"/>
    <x v="119"/>
  </r>
  <r>
    <x v="453"/>
    <x v="143"/>
    <x v="0"/>
    <x v="11"/>
    <x v="346"/>
    <x v="7"/>
    <x v="25"/>
    <x v="564"/>
    <x v="2"/>
    <x v="1"/>
    <x v="1"/>
    <x v="0"/>
    <x v="243"/>
    <x v="3"/>
    <x v="117"/>
    <x v="0"/>
    <x v="0"/>
    <x v="119"/>
  </r>
  <r>
    <x v="454"/>
    <x v="0"/>
    <x v="1"/>
    <x v="11"/>
    <x v="416"/>
    <x v="11"/>
    <x v="80"/>
    <x v="920"/>
    <x v="2"/>
    <x v="1"/>
    <x v="1"/>
    <x v="0"/>
    <x v="40"/>
    <x v="3"/>
    <x v="117"/>
    <x v="0"/>
    <x v="0"/>
    <x v="119"/>
  </r>
  <r>
    <x v="455"/>
    <x v="157"/>
    <x v="1"/>
    <x v="11"/>
    <x v="357"/>
    <x v="1"/>
    <x v="5"/>
    <x v="972"/>
    <x v="2"/>
    <x v="1"/>
    <x v="1"/>
    <x v="0"/>
    <x v="54"/>
    <x v="3"/>
    <x v="117"/>
    <x v="0"/>
    <x v="0"/>
    <x v="119"/>
  </r>
  <r>
    <x v="456"/>
    <x v="339"/>
    <x v="0"/>
    <x v="11"/>
    <x v="314"/>
    <x v="9"/>
    <x v="7"/>
    <x v="458"/>
    <x v="2"/>
    <x v="1"/>
    <x v="1"/>
    <x v="0"/>
    <x v="243"/>
    <x v="0"/>
    <x v="16"/>
    <x v="0"/>
    <x v="0"/>
    <x v="16"/>
  </r>
  <r>
    <x v="457"/>
    <x v="523"/>
    <x v="0"/>
    <x v="14"/>
    <x v="601"/>
    <x v="4"/>
    <x v="46"/>
    <x v="791"/>
    <x v="2"/>
    <x v="1"/>
    <x v="1"/>
    <x v="0"/>
    <x v="243"/>
    <x v="2"/>
    <x v="72"/>
    <x v="0"/>
    <x v="0"/>
    <x v="74"/>
  </r>
  <r>
    <x v="458"/>
    <x v="485"/>
    <x v="0"/>
    <x v="11"/>
    <x v="508"/>
    <x v="6"/>
    <x v="26"/>
    <x v="674"/>
    <x v="2"/>
    <x v="1"/>
    <x v="1"/>
    <x v="0"/>
    <x v="243"/>
    <x v="3"/>
    <x v="117"/>
    <x v="0"/>
    <x v="0"/>
    <x v="119"/>
  </r>
  <r>
    <x v="460"/>
    <x v="471"/>
    <x v="1"/>
    <x v="11"/>
    <x v="506"/>
    <x v="3"/>
    <x v="17"/>
    <x v="382"/>
    <x v="2"/>
    <x v="1"/>
    <x v="1"/>
    <x v="0"/>
    <x v="243"/>
    <x v="3"/>
    <x v="117"/>
    <x v="0"/>
    <x v="0"/>
    <x v="119"/>
  </r>
  <r>
    <x v="461"/>
    <x v="34"/>
    <x v="0"/>
    <x v="12"/>
    <x v="491"/>
    <x v="10"/>
    <x v="87"/>
    <x v="247"/>
    <x v="2"/>
    <x v="1"/>
    <x v="1"/>
    <x v="0"/>
    <x v="243"/>
    <x v="3"/>
    <x v="117"/>
    <x v="0"/>
    <x v="0"/>
    <x v="119"/>
  </r>
  <r>
    <x v="462"/>
    <x v="153"/>
    <x v="0"/>
    <x v="11"/>
    <x v="472"/>
    <x v="11"/>
    <x v="80"/>
    <x v="931"/>
    <x v="2"/>
    <x v="1"/>
    <x v="1"/>
    <x v="0"/>
    <x v="243"/>
    <x v="3"/>
    <x v="117"/>
    <x v="0"/>
    <x v="0"/>
    <x v="119"/>
  </r>
  <r>
    <x v="463"/>
    <x v="195"/>
    <x v="1"/>
    <x v="2"/>
    <x v="551"/>
    <x v="2"/>
    <x v="106"/>
    <x v="276"/>
    <x v="2"/>
    <x v="1"/>
    <x v="1"/>
    <x v="0"/>
    <x v="243"/>
    <x v="0"/>
    <x v="16"/>
    <x v="0"/>
    <x v="0"/>
    <x v="16"/>
  </r>
  <r>
    <x v="464"/>
    <x v="984"/>
    <x v="1"/>
    <x v="12"/>
    <x v="457"/>
    <x v="16"/>
    <x v="131"/>
    <x v="330"/>
    <x v="2"/>
    <x v="1"/>
    <x v="1"/>
    <x v="0"/>
    <x v="243"/>
    <x v="3"/>
    <x v="94"/>
    <x v="0"/>
    <x v="0"/>
    <x v="96"/>
  </r>
  <r>
    <x v="465"/>
    <x v="779"/>
    <x v="1"/>
    <x v="11"/>
    <x v="280"/>
    <x v="10"/>
    <x v="74"/>
    <x v="236"/>
    <x v="2"/>
    <x v="1"/>
    <x v="1"/>
    <x v="0"/>
    <x v="243"/>
    <x v="3"/>
    <x v="117"/>
    <x v="0"/>
    <x v="0"/>
    <x v="119"/>
  </r>
  <r>
    <x v="466"/>
    <x v="403"/>
    <x v="0"/>
    <x v="11"/>
    <x v="456"/>
    <x v="3"/>
    <x v="20"/>
    <x v="415"/>
    <x v="2"/>
    <x v="1"/>
    <x v="1"/>
    <x v="0"/>
    <x v="243"/>
    <x v="3"/>
    <x v="117"/>
    <x v="0"/>
    <x v="0"/>
    <x v="119"/>
  </r>
  <r>
    <x v="467"/>
    <x v="608"/>
    <x v="0"/>
    <x v="11"/>
    <x v="389"/>
    <x v="13"/>
    <x v="103"/>
    <x v="501"/>
    <x v="2"/>
    <x v="1"/>
    <x v="1"/>
    <x v="0"/>
    <x v="243"/>
    <x v="3"/>
    <x v="113"/>
    <x v="0"/>
    <x v="0"/>
    <x v="115"/>
  </r>
  <r>
    <x v="468"/>
    <x v="639"/>
    <x v="0"/>
    <x v="11"/>
    <x v="598"/>
    <x v="11"/>
    <x v="80"/>
    <x v="924"/>
    <x v="2"/>
    <x v="1"/>
    <x v="1"/>
    <x v="0"/>
    <x v="243"/>
    <x v="3"/>
    <x v="117"/>
    <x v="0"/>
    <x v="0"/>
    <x v="119"/>
  </r>
  <r>
    <x v="469"/>
    <x v="897"/>
    <x v="0"/>
    <x v="11"/>
    <x v="271"/>
    <x v="4"/>
    <x v="4"/>
    <x v="756"/>
    <x v="2"/>
    <x v="1"/>
    <x v="1"/>
    <x v="0"/>
    <x v="243"/>
    <x v="3"/>
    <x v="117"/>
    <x v="0"/>
    <x v="0"/>
    <x v="119"/>
  </r>
  <r>
    <x v="471"/>
    <x v="679"/>
    <x v="0"/>
    <x v="11"/>
    <x v="576"/>
    <x v="3"/>
    <x v="21"/>
    <x v="385"/>
    <x v="2"/>
    <x v="1"/>
    <x v="1"/>
    <x v="0"/>
    <x v="243"/>
    <x v="0"/>
    <x v="12"/>
    <x v="0"/>
    <x v="0"/>
    <x v="12"/>
  </r>
  <r>
    <x v="472"/>
    <x v="11"/>
    <x v="1"/>
    <x v="11"/>
    <x v="339"/>
    <x v="5"/>
    <x v="28"/>
    <x v="171"/>
    <x v="2"/>
    <x v="1"/>
    <x v="1"/>
    <x v="0"/>
    <x v="179"/>
    <x v="3"/>
    <x v="117"/>
    <x v="0"/>
    <x v="0"/>
    <x v="119"/>
  </r>
  <r>
    <x v="473"/>
    <x v="423"/>
    <x v="0"/>
    <x v="11"/>
    <x v="382"/>
    <x v="0"/>
    <x v="47"/>
    <x v="622"/>
    <x v="2"/>
    <x v="1"/>
    <x v="1"/>
    <x v="0"/>
    <x v="243"/>
    <x v="0"/>
    <x v="16"/>
    <x v="0"/>
    <x v="0"/>
    <x v="16"/>
  </r>
  <r>
    <x v="474"/>
    <x v="196"/>
    <x v="0"/>
    <x v="11"/>
    <x v="325"/>
    <x v="3"/>
    <x v="20"/>
    <x v="409"/>
    <x v="2"/>
    <x v="1"/>
    <x v="1"/>
    <x v="0"/>
    <x v="243"/>
    <x v="3"/>
    <x v="117"/>
    <x v="0"/>
    <x v="0"/>
    <x v="119"/>
  </r>
  <r>
    <x v="475"/>
    <x v="277"/>
    <x v="1"/>
    <x v="14"/>
    <x v="554"/>
    <x v="2"/>
    <x v="102"/>
    <x v="298"/>
    <x v="2"/>
    <x v="1"/>
    <x v="1"/>
    <x v="0"/>
    <x v="91"/>
    <x v="3"/>
    <x v="117"/>
    <x v="0"/>
    <x v="0"/>
    <x v="119"/>
  </r>
  <r>
    <x v="476"/>
    <x v="349"/>
    <x v="0"/>
    <x v="11"/>
    <x v="344"/>
    <x v="3"/>
    <x v="94"/>
    <x v="421"/>
    <x v="2"/>
    <x v="1"/>
    <x v="1"/>
    <x v="0"/>
    <x v="243"/>
    <x v="0"/>
    <x v="16"/>
    <x v="0"/>
    <x v="0"/>
    <x v="16"/>
  </r>
  <r>
    <x v="477"/>
    <x v="724"/>
    <x v="1"/>
    <x v="11"/>
    <x v="525"/>
    <x v="6"/>
    <x v="70"/>
    <x v="678"/>
    <x v="2"/>
    <x v="1"/>
    <x v="1"/>
    <x v="0"/>
    <x v="243"/>
    <x v="3"/>
    <x v="117"/>
    <x v="0"/>
    <x v="0"/>
    <x v="119"/>
  </r>
  <r>
    <x v="478"/>
    <x v="335"/>
    <x v="1"/>
    <x v="11"/>
    <x v="470"/>
    <x v="5"/>
    <x v="28"/>
    <x v="160"/>
    <x v="2"/>
    <x v="1"/>
    <x v="1"/>
    <x v="0"/>
    <x v="243"/>
    <x v="3"/>
    <x v="117"/>
    <x v="0"/>
    <x v="0"/>
    <x v="119"/>
  </r>
  <r>
    <x v="479"/>
    <x v="283"/>
    <x v="1"/>
    <x v="11"/>
    <x v="288"/>
    <x v="2"/>
    <x v="118"/>
    <x v="279"/>
    <x v="2"/>
    <x v="1"/>
    <x v="1"/>
    <x v="0"/>
    <x v="243"/>
    <x v="3"/>
    <x v="117"/>
    <x v="0"/>
    <x v="0"/>
    <x v="119"/>
  </r>
  <r>
    <x v="480"/>
    <x v="675"/>
    <x v="0"/>
    <x v="11"/>
    <x v="275"/>
    <x v="1"/>
    <x v="5"/>
    <x v="888"/>
    <x v="2"/>
    <x v="1"/>
    <x v="1"/>
    <x v="0"/>
    <x v="126"/>
    <x v="1"/>
    <x v="33"/>
    <x v="0"/>
    <x v="0"/>
    <x v="35"/>
  </r>
  <r>
    <x v="483"/>
    <x v="43"/>
    <x v="0"/>
    <x v="11"/>
    <x v="361"/>
    <x v="0"/>
    <x v="83"/>
    <x v="588"/>
    <x v="2"/>
    <x v="1"/>
    <x v="1"/>
    <x v="0"/>
    <x v="43"/>
    <x v="3"/>
    <x v="117"/>
    <x v="0"/>
    <x v="0"/>
    <x v="119"/>
  </r>
  <r>
    <x v="484"/>
    <x v="825"/>
    <x v="0"/>
    <x v="11"/>
    <x v="376"/>
    <x v="1"/>
    <x v="5"/>
    <x v="890"/>
    <x v="2"/>
    <x v="1"/>
    <x v="1"/>
    <x v="0"/>
    <x v="44"/>
    <x v="3"/>
    <x v="117"/>
    <x v="0"/>
    <x v="0"/>
    <x v="119"/>
  </r>
  <r>
    <x v="485"/>
    <x v="479"/>
    <x v="1"/>
    <x v="11"/>
    <x v="367"/>
    <x v="15"/>
    <x v="111"/>
    <x v="860"/>
    <x v="2"/>
    <x v="1"/>
    <x v="1"/>
    <x v="0"/>
    <x v="134"/>
    <x v="3"/>
    <x v="117"/>
    <x v="0"/>
    <x v="0"/>
    <x v="119"/>
  </r>
  <r>
    <x v="486"/>
    <x v="560"/>
    <x v="1"/>
    <x v="11"/>
    <x v="412"/>
    <x v="17"/>
    <x v="35"/>
    <x v="93"/>
    <x v="2"/>
    <x v="1"/>
    <x v="1"/>
    <x v="0"/>
    <x v="243"/>
    <x v="2"/>
    <x v="72"/>
    <x v="0"/>
    <x v="0"/>
    <x v="74"/>
  </r>
  <r>
    <x v="487"/>
    <x v="781"/>
    <x v="0"/>
    <x v="2"/>
    <x v="559"/>
    <x v="4"/>
    <x v="4"/>
    <x v="760"/>
    <x v="2"/>
    <x v="1"/>
    <x v="1"/>
    <x v="0"/>
    <x v="243"/>
    <x v="0"/>
    <x v="16"/>
    <x v="0"/>
    <x v="0"/>
    <x v="16"/>
  </r>
  <r>
    <x v="488"/>
    <x v="625"/>
    <x v="1"/>
    <x v="11"/>
    <x v="469"/>
    <x v="13"/>
    <x v="103"/>
    <x v="504"/>
    <x v="2"/>
    <x v="1"/>
    <x v="1"/>
    <x v="0"/>
    <x v="243"/>
    <x v="3"/>
    <x v="117"/>
    <x v="0"/>
    <x v="0"/>
    <x v="119"/>
  </r>
  <r>
    <x v="489"/>
    <x v="900"/>
    <x v="1"/>
    <x v="11"/>
    <x v="471"/>
    <x v="13"/>
    <x v="103"/>
    <x v="493"/>
    <x v="2"/>
    <x v="1"/>
    <x v="1"/>
    <x v="0"/>
    <x v="243"/>
    <x v="3"/>
    <x v="117"/>
    <x v="0"/>
    <x v="0"/>
    <x v="119"/>
  </r>
  <r>
    <x v="490"/>
    <x v="1015"/>
    <x v="1"/>
    <x v="11"/>
    <x v="240"/>
    <x v="1"/>
    <x v="108"/>
    <x v="895"/>
    <x v="2"/>
    <x v="1"/>
    <x v="1"/>
    <x v="0"/>
    <x v="243"/>
    <x v="3"/>
    <x v="117"/>
    <x v="0"/>
    <x v="0"/>
    <x v="119"/>
  </r>
  <r>
    <x v="491"/>
    <x v="379"/>
    <x v="1"/>
    <x v="11"/>
    <x v="517"/>
    <x v="16"/>
    <x v="8"/>
    <x v="365"/>
    <x v="2"/>
    <x v="1"/>
    <x v="1"/>
    <x v="0"/>
    <x v="243"/>
    <x v="2"/>
    <x v="72"/>
    <x v="0"/>
    <x v="0"/>
    <x v="74"/>
  </r>
  <r>
    <x v="492"/>
    <x v="969"/>
    <x v="0"/>
    <x v="11"/>
    <x v="507"/>
    <x v="4"/>
    <x v="46"/>
    <x v="786"/>
    <x v="2"/>
    <x v="1"/>
    <x v="1"/>
    <x v="0"/>
    <x v="243"/>
    <x v="1"/>
    <x v="33"/>
    <x v="0"/>
    <x v="0"/>
    <x v="35"/>
  </r>
  <r>
    <x v="494"/>
    <x v="397"/>
    <x v="0"/>
    <x v="11"/>
    <x v="276"/>
    <x v="10"/>
    <x v="75"/>
    <x v="238"/>
    <x v="2"/>
    <x v="1"/>
    <x v="1"/>
    <x v="0"/>
    <x v="243"/>
    <x v="3"/>
    <x v="117"/>
    <x v="0"/>
    <x v="0"/>
    <x v="119"/>
  </r>
  <r>
    <x v="495"/>
    <x v="44"/>
    <x v="0"/>
    <x v="11"/>
    <x v="355"/>
    <x v="4"/>
    <x v="104"/>
    <x v="828"/>
    <x v="2"/>
    <x v="1"/>
    <x v="1"/>
    <x v="0"/>
    <x v="61"/>
    <x v="2"/>
    <x v="72"/>
    <x v="0"/>
    <x v="0"/>
    <x v="74"/>
  </r>
  <r>
    <x v="496"/>
    <x v="646"/>
    <x v="0"/>
    <x v="12"/>
    <x v="474"/>
    <x v="15"/>
    <x v="38"/>
    <x v="844"/>
    <x v="2"/>
    <x v="1"/>
    <x v="1"/>
    <x v="0"/>
    <x v="243"/>
    <x v="3"/>
    <x v="117"/>
    <x v="0"/>
    <x v="0"/>
    <x v="119"/>
  </r>
  <r>
    <x v="497"/>
    <x v="833"/>
    <x v="0"/>
    <x v="11"/>
    <x v="316"/>
    <x v="18"/>
    <x v="58"/>
    <x v="632"/>
    <x v="2"/>
    <x v="1"/>
    <x v="1"/>
    <x v="0"/>
    <x v="243"/>
    <x v="1"/>
    <x v="33"/>
    <x v="0"/>
    <x v="0"/>
    <x v="35"/>
  </r>
  <r>
    <x v="498"/>
    <x v="834"/>
    <x v="1"/>
    <x v="11"/>
    <x v="306"/>
    <x v="5"/>
    <x v="28"/>
    <x v="180"/>
    <x v="2"/>
    <x v="1"/>
    <x v="1"/>
    <x v="0"/>
    <x v="243"/>
    <x v="3"/>
    <x v="117"/>
    <x v="0"/>
    <x v="0"/>
    <x v="119"/>
  </r>
  <r>
    <x v="499"/>
    <x v="883"/>
    <x v="0"/>
    <x v="11"/>
    <x v="584"/>
    <x v="14"/>
    <x v="99"/>
    <x v="534"/>
    <x v="2"/>
    <x v="1"/>
    <x v="1"/>
    <x v="0"/>
    <x v="136"/>
    <x v="2"/>
    <x v="72"/>
    <x v="0"/>
    <x v="0"/>
    <x v="74"/>
  </r>
  <r>
    <x v="500"/>
    <x v="51"/>
    <x v="0"/>
    <x v="11"/>
    <x v="431"/>
    <x v="6"/>
    <x v="82"/>
    <x v="669"/>
    <x v="2"/>
    <x v="1"/>
    <x v="1"/>
    <x v="0"/>
    <x v="243"/>
    <x v="0"/>
    <x v="16"/>
    <x v="0"/>
    <x v="0"/>
    <x v="16"/>
  </r>
  <r>
    <x v="501"/>
    <x v="155"/>
    <x v="0"/>
    <x v="11"/>
    <x v="430"/>
    <x v="0"/>
    <x v="67"/>
    <x v="610"/>
    <x v="2"/>
    <x v="1"/>
    <x v="1"/>
    <x v="0"/>
    <x v="20"/>
    <x v="0"/>
    <x v="16"/>
    <x v="0"/>
    <x v="0"/>
    <x v="16"/>
  </r>
  <r>
    <x v="502"/>
    <x v="465"/>
    <x v="0"/>
    <x v="11"/>
    <x v="572"/>
    <x v="18"/>
    <x v="58"/>
    <x v="640"/>
    <x v="2"/>
    <x v="1"/>
    <x v="1"/>
    <x v="0"/>
    <x v="243"/>
    <x v="3"/>
    <x v="107"/>
    <x v="0"/>
    <x v="0"/>
    <x v="109"/>
  </r>
  <r>
    <x v="503"/>
    <x v="717"/>
    <x v="1"/>
    <x v="11"/>
    <x v="539"/>
    <x v="17"/>
    <x v="39"/>
    <x v="74"/>
    <x v="2"/>
    <x v="1"/>
    <x v="1"/>
    <x v="0"/>
    <x v="243"/>
    <x v="3"/>
    <x v="117"/>
    <x v="0"/>
    <x v="0"/>
    <x v="119"/>
  </r>
  <r>
    <x v="505"/>
    <x v="1017"/>
    <x v="1"/>
    <x v="11"/>
    <x v="380"/>
    <x v="11"/>
    <x v="80"/>
    <x v="927"/>
    <x v="2"/>
    <x v="1"/>
    <x v="1"/>
    <x v="0"/>
    <x v="243"/>
    <x v="1"/>
    <x v="33"/>
    <x v="0"/>
    <x v="0"/>
    <x v="35"/>
  </r>
  <r>
    <x v="506"/>
    <x v="831"/>
    <x v="0"/>
    <x v="11"/>
    <x v="345"/>
    <x v="7"/>
    <x v="25"/>
    <x v="973"/>
    <x v="2"/>
    <x v="1"/>
    <x v="1"/>
    <x v="0"/>
    <x v="158"/>
    <x v="3"/>
    <x v="107"/>
    <x v="0"/>
    <x v="0"/>
    <x v="109"/>
  </r>
  <r>
    <x v="507"/>
    <x v="662"/>
    <x v="1"/>
    <x v="12"/>
    <x v="540"/>
    <x v="4"/>
    <x v="2"/>
    <x v="816"/>
    <x v="2"/>
    <x v="1"/>
    <x v="1"/>
    <x v="0"/>
    <x v="243"/>
    <x v="3"/>
    <x v="117"/>
    <x v="0"/>
    <x v="0"/>
    <x v="119"/>
  </r>
  <r>
    <x v="508"/>
    <x v="980"/>
    <x v="1"/>
    <x v="11"/>
    <x v="309"/>
    <x v="16"/>
    <x v="131"/>
    <x v="337"/>
    <x v="2"/>
    <x v="1"/>
    <x v="1"/>
    <x v="0"/>
    <x v="243"/>
    <x v="3"/>
    <x v="117"/>
    <x v="0"/>
    <x v="0"/>
    <x v="119"/>
  </r>
  <r>
    <x v="509"/>
    <x v="65"/>
    <x v="1"/>
    <x v="11"/>
    <x v="320"/>
    <x v="17"/>
    <x v="33"/>
    <x v="120"/>
    <x v="2"/>
    <x v="1"/>
    <x v="1"/>
    <x v="0"/>
    <x v="243"/>
    <x v="2"/>
    <x v="72"/>
    <x v="0"/>
    <x v="0"/>
    <x v="74"/>
  </r>
  <r>
    <x v="510"/>
    <x v="658"/>
    <x v="1"/>
    <x v="2"/>
    <x v="548"/>
    <x v="5"/>
    <x v="28"/>
    <x v="174"/>
    <x v="2"/>
    <x v="1"/>
    <x v="1"/>
    <x v="0"/>
    <x v="243"/>
    <x v="0"/>
    <x v="16"/>
    <x v="0"/>
    <x v="0"/>
    <x v="16"/>
  </r>
  <r>
    <x v="511"/>
    <x v="757"/>
    <x v="1"/>
    <x v="11"/>
    <x v="266"/>
    <x v="16"/>
    <x v="131"/>
    <x v="326"/>
    <x v="2"/>
    <x v="1"/>
    <x v="1"/>
    <x v="0"/>
    <x v="3"/>
    <x v="3"/>
    <x v="117"/>
    <x v="0"/>
    <x v="0"/>
    <x v="119"/>
  </r>
  <r>
    <x v="512"/>
    <x v="301"/>
    <x v="0"/>
    <x v="11"/>
    <x v="373"/>
    <x v="4"/>
    <x v="4"/>
    <x v="759"/>
    <x v="2"/>
    <x v="1"/>
    <x v="1"/>
    <x v="0"/>
    <x v="99"/>
    <x v="3"/>
    <x v="117"/>
    <x v="0"/>
    <x v="0"/>
    <x v="119"/>
  </r>
  <r>
    <x v="513"/>
    <x v="521"/>
    <x v="1"/>
    <x v="11"/>
    <x v="245"/>
    <x v="13"/>
    <x v="11"/>
    <x v="519"/>
    <x v="2"/>
    <x v="1"/>
    <x v="1"/>
    <x v="0"/>
    <x v="243"/>
    <x v="0"/>
    <x v="16"/>
    <x v="0"/>
    <x v="0"/>
    <x v="16"/>
  </r>
  <r>
    <x v="514"/>
    <x v="197"/>
    <x v="1"/>
    <x v="11"/>
    <x v="504"/>
    <x v="7"/>
    <x v="25"/>
    <x v="558"/>
    <x v="2"/>
    <x v="1"/>
    <x v="1"/>
    <x v="0"/>
    <x v="189"/>
    <x v="3"/>
    <x v="117"/>
    <x v="0"/>
    <x v="0"/>
    <x v="119"/>
  </r>
  <r>
    <x v="516"/>
    <x v="769"/>
    <x v="1"/>
    <x v="11"/>
    <x v="479"/>
    <x v="1"/>
    <x v="108"/>
    <x v="898"/>
    <x v="2"/>
    <x v="1"/>
    <x v="1"/>
    <x v="0"/>
    <x v="243"/>
    <x v="3"/>
    <x v="117"/>
    <x v="0"/>
    <x v="0"/>
    <x v="119"/>
  </r>
  <r>
    <x v="517"/>
    <x v="895"/>
    <x v="0"/>
    <x v="11"/>
    <x v="248"/>
    <x v="4"/>
    <x v="46"/>
    <x v="792"/>
    <x v="2"/>
    <x v="1"/>
    <x v="1"/>
    <x v="0"/>
    <x v="180"/>
    <x v="3"/>
    <x v="117"/>
    <x v="0"/>
    <x v="0"/>
    <x v="119"/>
  </r>
  <r>
    <x v="518"/>
    <x v="392"/>
    <x v="1"/>
    <x v="11"/>
    <x v="326"/>
    <x v="16"/>
    <x v="131"/>
    <x v="344"/>
    <x v="2"/>
    <x v="1"/>
    <x v="1"/>
    <x v="0"/>
    <x v="243"/>
    <x v="2"/>
    <x v="72"/>
    <x v="0"/>
    <x v="0"/>
    <x v="74"/>
  </r>
  <r>
    <x v="519"/>
    <x v="596"/>
    <x v="0"/>
    <x v="11"/>
    <x v="236"/>
    <x v="0"/>
    <x v="83"/>
    <x v="580"/>
    <x v="2"/>
    <x v="1"/>
    <x v="1"/>
    <x v="0"/>
    <x v="243"/>
    <x v="3"/>
    <x v="117"/>
    <x v="0"/>
    <x v="0"/>
    <x v="119"/>
  </r>
  <r>
    <x v="520"/>
    <x v="207"/>
    <x v="1"/>
    <x v="6"/>
    <x v="398"/>
    <x v="14"/>
    <x v="98"/>
    <x v="536"/>
    <x v="2"/>
    <x v="1"/>
    <x v="1"/>
    <x v="0"/>
    <x v="243"/>
    <x v="0"/>
    <x v="16"/>
    <x v="0"/>
    <x v="0"/>
    <x v="16"/>
  </r>
  <r>
    <x v="521"/>
    <x v="531"/>
    <x v="1"/>
    <x v="11"/>
    <x v="292"/>
    <x v="4"/>
    <x v="4"/>
    <x v="758"/>
    <x v="2"/>
    <x v="1"/>
    <x v="1"/>
    <x v="0"/>
    <x v="156"/>
    <x v="3"/>
    <x v="117"/>
    <x v="0"/>
    <x v="0"/>
    <x v="119"/>
  </r>
  <r>
    <x v="522"/>
    <x v="333"/>
    <x v="1"/>
    <x v="11"/>
    <x v="237"/>
    <x v="15"/>
    <x v="142"/>
    <x v="854"/>
    <x v="2"/>
    <x v="1"/>
    <x v="1"/>
    <x v="0"/>
    <x v="243"/>
    <x v="2"/>
    <x v="72"/>
    <x v="0"/>
    <x v="0"/>
    <x v="74"/>
  </r>
  <r>
    <x v="523"/>
    <x v="925"/>
    <x v="0"/>
    <x v="11"/>
    <x v="253"/>
    <x v="14"/>
    <x v="99"/>
    <x v="532"/>
    <x v="2"/>
    <x v="1"/>
    <x v="1"/>
    <x v="0"/>
    <x v="55"/>
    <x v="1"/>
    <x v="33"/>
    <x v="0"/>
    <x v="0"/>
    <x v="35"/>
  </r>
  <r>
    <x v="524"/>
    <x v="1001"/>
    <x v="1"/>
    <x v="11"/>
    <x v="424"/>
    <x v="16"/>
    <x v="131"/>
    <x v="342"/>
    <x v="2"/>
    <x v="1"/>
    <x v="1"/>
    <x v="0"/>
    <x v="243"/>
    <x v="3"/>
    <x v="117"/>
    <x v="0"/>
    <x v="0"/>
    <x v="119"/>
  </r>
  <r>
    <x v="525"/>
    <x v="863"/>
    <x v="0"/>
    <x v="11"/>
    <x v="460"/>
    <x v="11"/>
    <x v="80"/>
    <x v="930"/>
    <x v="2"/>
    <x v="1"/>
    <x v="1"/>
    <x v="0"/>
    <x v="163"/>
    <x v="3"/>
    <x v="117"/>
    <x v="0"/>
    <x v="0"/>
    <x v="119"/>
  </r>
  <r>
    <x v="527"/>
    <x v="522"/>
    <x v="1"/>
    <x v="11"/>
    <x v="447"/>
    <x v="5"/>
    <x v="28"/>
    <x v="181"/>
    <x v="2"/>
    <x v="1"/>
    <x v="1"/>
    <x v="0"/>
    <x v="243"/>
    <x v="3"/>
    <x v="117"/>
    <x v="0"/>
    <x v="0"/>
    <x v="119"/>
  </r>
  <r>
    <x v="528"/>
    <x v="1018"/>
    <x v="1"/>
    <x v="11"/>
    <x v="384"/>
    <x v="7"/>
    <x v="42"/>
    <x v="970"/>
    <x v="2"/>
    <x v="1"/>
    <x v="1"/>
    <x v="0"/>
    <x v="243"/>
    <x v="3"/>
    <x v="117"/>
    <x v="0"/>
    <x v="0"/>
    <x v="119"/>
  </r>
  <r>
    <x v="529"/>
    <x v="710"/>
    <x v="1"/>
    <x v="14"/>
    <x v="616"/>
    <x v="6"/>
    <x v="124"/>
    <x v="643"/>
    <x v="2"/>
    <x v="1"/>
    <x v="1"/>
    <x v="0"/>
    <x v="243"/>
    <x v="3"/>
    <x v="117"/>
    <x v="0"/>
    <x v="0"/>
    <x v="119"/>
  </r>
  <r>
    <x v="530"/>
    <x v="546"/>
    <x v="1"/>
    <x v="12"/>
    <x v="538"/>
    <x v="1"/>
    <x v="5"/>
    <x v="879"/>
    <x v="2"/>
    <x v="1"/>
    <x v="1"/>
    <x v="0"/>
    <x v="29"/>
    <x v="0"/>
    <x v="16"/>
    <x v="0"/>
    <x v="0"/>
    <x v="16"/>
  </r>
  <r>
    <x v="531"/>
    <x v="922"/>
    <x v="0"/>
    <x v="11"/>
    <x v="433"/>
    <x v="17"/>
    <x v="33"/>
    <x v="124"/>
    <x v="2"/>
    <x v="1"/>
    <x v="1"/>
    <x v="0"/>
    <x v="243"/>
    <x v="3"/>
    <x v="117"/>
    <x v="0"/>
    <x v="0"/>
    <x v="119"/>
  </r>
  <r>
    <x v="532"/>
    <x v="121"/>
    <x v="1"/>
    <x v="11"/>
    <x v="315"/>
    <x v="2"/>
    <x v="102"/>
    <x v="297"/>
    <x v="2"/>
    <x v="1"/>
    <x v="1"/>
    <x v="0"/>
    <x v="243"/>
    <x v="0"/>
    <x v="16"/>
    <x v="0"/>
    <x v="0"/>
    <x v="16"/>
  </r>
  <r>
    <x v="533"/>
    <x v="361"/>
    <x v="1"/>
    <x v="11"/>
    <x v="321"/>
    <x v="16"/>
    <x v="131"/>
    <x v="321"/>
    <x v="2"/>
    <x v="1"/>
    <x v="1"/>
    <x v="0"/>
    <x v="243"/>
    <x v="3"/>
    <x v="117"/>
    <x v="0"/>
    <x v="0"/>
    <x v="119"/>
  </r>
  <r>
    <x v="534"/>
    <x v="544"/>
    <x v="0"/>
    <x v="11"/>
    <x v="593"/>
    <x v="12"/>
    <x v="13"/>
    <x v="919"/>
    <x v="2"/>
    <x v="1"/>
    <x v="1"/>
    <x v="0"/>
    <x v="243"/>
    <x v="3"/>
    <x v="108"/>
    <x v="0"/>
    <x v="0"/>
    <x v="110"/>
  </r>
  <r>
    <x v="535"/>
    <x v="446"/>
    <x v="1"/>
    <x v="11"/>
    <x v="502"/>
    <x v="5"/>
    <x v="28"/>
    <x v="165"/>
    <x v="2"/>
    <x v="1"/>
    <x v="1"/>
    <x v="0"/>
    <x v="243"/>
    <x v="0"/>
    <x v="16"/>
    <x v="0"/>
    <x v="0"/>
    <x v="16"/>
  </r>
  <r>
    <x v="536"/>
    <x v="776"/>
    <x v="1"/>
    <x v="11"/>
    <x v="391"/>
    <x v="5"/>
    <x v="28"/>
    <x v="170"/>
    <x v="2"/>
    <x v="1"/>
    <x v="1"/>
    <x v="0"/>
    <x v="243"/>
    <x v="1"/>
    <x v="33"/>
    <x v="0"/>
    <x v="0"/>
    <x v="35"/>
  </r>
  <r>
    <x v="538"/>
    <x v="692"/>
    <x v="0"/>
    <x v="11"/>
    <x v="452"/>
    <x v="5"/>
    <x v="45"/>
    <x v="209"/>
    <x v="2"/>
    <x v="1"/>
    <x v="1"/>
    <x v="0"/>
    <x v="243"/>
    <x v="2"/>
    <x v="72"/>
    <x v="0"/>
    <x v="0"/>
    <x v="74"/>
  </r>
  <r>
    <x v="539"/>
    <x v="192"/>
    <x v="1"/>
    <x v="11"/>
    <x v="310"/>
    <x v="17"/>
    <x v="33"/>
    <x v="127"/>
    <x v="2"/>
    <x v="1"/>
    <x v="1"/>
    <x v="0"/>
    <x v="243"/>
    <x v="3"/>
    <x v="117"/>
    <x v="0"/>
    <x v="0"/>
    <x v="119"/>
  </r>
  <r>
    <x v="540"/>
    <x v="390"/>
    <x v="0"/>
    <x v="11"/>
    <x v="519"/>
    <x v="15"/>
    <x v="114"/>
    <x v="838"/>
    <x v="2"/>
    <x v="1"/>
    <x v="1"/>
    <x v="0"/>
    <x v="243"/>
    <x v="1"/>
    <x v="33"/>
    <x v="0"/>
    <x v="0"/>
    <x v="35"/>
  </r>
  <r>
    <x v="541"/>
    <x v="535"/>
    <x v="1"/>
    <x v="11"/>
    <x v="375"/>
    <x v="4"/>
    <x v="104"/>
    <x v="822"/>
    <x v="2"/>
    <x v="1"/>
    <x v="1"/>
    <x v="0"/>
    <x v="13"/>
    <x v="1"/>
    <x v="33"/>
    <x v="0"/>
    <x v="0"/>
    <x v="35"/>
  </r>
  <r>
    <x v="542"/>
    <x v="694"/>
    <x v="1"/>
    <x v="11"/>
    <x v="370"/>
    <x v="3"/>
    <x v="48"/>
    <x v="403"/>
    <x v="2"/>
    <x v="1"/>
    <x v="1"/>
    <x v="0"/>
    <x v="241"/>
    <x v="3"/>
    <x v="117"/>
    <x v="0"/>
    <x v="0"/>
    <x v="119"/>
  </r>
  <r>
    <x v="543"/>
    <x v="998"/>
    <x v="1"/>
    <x v="11"/>
    <x v="448"/>
    <x v="16"/>
    <x v="135"/>
    <x v="335"/>
    <x v="2"/>
    <x v="1"/>
    <x v="1"/>
    <x v="0"/>
    <x v="243"/>
    <x v="2"/>
    <x v="72"/>
    <x v="0"/>
    <x v="0"/>
    <x v="74"/>
  </r>
  <r>
    <x v="544"/>
    <x v="565"/>
    <x v="0"/>
    <x v="11"/>
    <x v="388"/>
    <x v="3"/>
    <x v="17"/>
    <x v="387"/>
    <x v="2"/>
    <x v="1"/>
    <x v="1"/>
    <x v="0"/>
    <x v="243"/>
    <x v="0"/>
    <x v="16"/>
    <x v="0"/>
    <x v="0"/>
    <x v="16"/>
  </r>
  <r>
    <x v="545"/>
    <x v="380"/>
    <x v="0"/>
    <x v="11"/>
    <x v="263"/>
    <x v="11"/>
    <x v="80"/>
    <x v="923"/>
    <x v="2"/>
    <x v="1"/>
    <x v="1"/>
    <x v="0"/>
    <x v="243"/>
    <x v="0"/>
    <x v="16"/>
    <x v="0"/>
    <x v="0"/>
    <x v="16"/>
  </r>
  <r>
    <x v="546"/>
    <x v="134"/>
    <x v="1"/>
    <x v="11"/>
    <x v="458"/>
    <x v="5"/>
    <x v="28"/>
    <x v="156"/>
    <x v="2"/>
    <x v="1"/>
    <x v="1"/>
    <x v="0"/>
    <x v="243"/>
    <x v="3"/>
    <x v="117"/>
    <x v="0"/>
    <x v="0"/>
    <x v="119"/>
  </r>
  <r>
    <x v="547"/>
    <x v="677"/>
    <x v="1"/>
    <x v="11"/>
    <x v="586"/>
    <x v="16"/>
    <x v="113"/>
    <x v="362"/>
    <x v="2"/>
    <x v="1"/>
    <x v="1"/>
    <x v="0"/>
    <x v="243"/>
    <x v="3"/>
    <x v="117"/>
    <x v="0"/>
    <x v="0"/>
    <x v="119"/>
  </r>
  <r>
    <x v="549"/>
    <x v="189"/>
    <x v="1"/>
    <x v="11"/>
    <x v="536"/>
    <x v="8"/>
    <x v="50"/>
    <x v="696"/>
    <x v="2"/>
    <x v="1"/>
    <x v="1"/>
    <x v="0"/>
    <x v="243"/>
    <x v="1"/>
    <x v="33"/>
    <x v="0"/>
    <x v="0"/>
    <x v="35"/>
  </r>
  <r>
    <x v="550"/>
    <x v="203"/>
    <x v="1"/>
    <x v="2"/>
    <x v="547"/>
    <x v="17"/>
    <x v="39"/>
    <x v="62"/>
    <x v="2"/>
    <x v="1"/>
    <x v="1"/>
    <x v="0"/>
    <x v="243"/>
    <x v="3"/>
    <x v="117"/>
    <x v="0"/>
    <x v="0"/>
    <x v="119"/>
  </r>
  <r>
    <x v="551"/>
    <x v="526"/>
    <x v="0"/>
    <x v="12"/>
    <x v="495"/>
    <x v="15"/>
    <x v="114"/>
    <x v="834"/>
    <x v="2"/>
    <x v="1"/>
    <x v="1"/>
    <x v="0"/>
    <x v="243"/>
    <x v="3"/>
    <x v="117"/>
    <x v="0"/>
    <x v="0"/>
    <x v="119"/>
  </r>
  <r>
    <x v="552"/>
    <x v="967"/>
    <x v="0"/>
    <x v="11"/>
    <x v="529"/>
    <x v="8"/>
    <x v="60"/>
    <x v="724"/>
    <x v="2"/>
    <x v="1"/>
    <x v="1"/>
    <x v="0"/>
    <x v="243"/>
    <x v="3"/>
    <x v="117"/>
    <x v="0"/>
    <x v="0"/>
    <x v="119"/>
  </r>
  <r>
    <x v="553"/>
    <x v="770"/>
    <x v="1"/>
    <x v="11"/>
    <x v="511"/>
    <x v="9"/>
    <x v="57"/>
    <x v="455"/>
    <x v="2"/>
    <x v="1"/>
    <x v="1"/>
    <x v="0"/>
    <x v="14"/>
    <x v="3"/>
    <x v="117"/>
    <x v="0"/>
    <x v="0"/>
    <x v="119"/>
  </r>
  <r>
    <x v="554"/>
    <x v="107"/>
    <x v="0"/>
    <x v="14"/>
    <x v="330"/>
    <x v="2"/>
    <x v="139"/>
    <x v="316"/>
    <x v="2"/>
    <x v="1"/>
    <x v="1"/>
    <x v="0"/>
    <x v="243"/>
    <x v="3"/>
    <x v="117"/>
    <x v="0"/>
    <x v="0"/>
    <x v="119"/>
  </r>
  <r>
    <x v="555"/>
    <x v="31"/>
    <x v="1"/>
    <x v="11"/>
    <x v="483"/>
    <x v="5"/>
    <x v="45"/>
    <x v="206"/>
    <x v="2"/>
    <x v="1"/>
    <x v="1"/>
    <x v="0"/>
    <x v="243"/>
    <x v="2"/>
    <x v="72"/>
    <x v="0"/>
    <x v="0"/>
    <x v="74"/>
  </r>
  <r>
    <x v="556"/>
    <x v="442"/>
    <x v="0"/>
    <x v="11"/>
    <x v="546"/>
    <x v="1"/>
    <x v="5"/>
    <x v="887"/>
    <x v="2"/>
    <x v="1"/>
    <x v="1"/>
    <x v="0"/>
    <x v="243"/>
    <x v="3"/>
    <x v="117"/>
    <x v="0"/>
    <x v="0"/>
    <x v="119"/>
  </r>
  <r>
    <x v="557"/>
    <x v="80"/>
    <x v="1"/>
    <x v="11"/>
    <x v="312"/>
    <x v="16"/>
    <x v="8"/>
    <x v="7"/>
    <x v="2"/>
    <x v="1"/>
    <x v="1"/>
    <x v="0"/>
    <x v="133"/>
    <x v="1"/>
    <x v="33"/>
    <x v="0"/>
    <x v="0"/>
    <x v="35"/>
  </r>
  <r>
    <x v="558"/>
    <x v="226"/>
    <x v="1"/>
    <x v="11"/>
    <x v="426"/>
    <x v="15"/>
    <x v="114"/>
    <x v="830"/>
    <x v="2"/>
    <x v="1"/>
    <x v="1"/>
    <x v="0"/>
    <x v="243"/>
    <x v="3"/>
    <x v="117"/>
    <x v="0"/>
    <x v="0"/>
    <x v="119"/>
  </r>
  <r>
    <x v="560"/>
    <x v="702"/>
    <x v="1"/>
    <x v="12"/>
    <x v="450"/>
    <x v="17"/>
    <x v="35"/>
    <x v="104"/>
    <x v="2"/>
    <x v="1"/>
    <x v="1"/>
    <x v="0"/>
    <x v="243"/>
    <x v="0"/>
    <x v="16"/>
    <x v="0"/>
    <x v="0"/>
    <x v="16"/>
  </r>
  <r>
    <x v="561"/>
    <x v="79"/>
    <x v="1"/>
    <x v="11"/>
    <x v="256"/>
    <x v="10"/>
    <x v="74"/>
    <x v="239"/>
    <x v="2"/>
    <x v="1"/>
    <x v="1"/>
    <x v="0"/>
    <x v="243"/>
    <x v="0"/>
    <x v="16"/>
    <x v="0"/>
    <x v="0"/>
    <x v="16"/>
  </r>
  <r>
    <x v="562"/>
    <x v="346"/>
    <x v="1"/>
    <x v="11"/>
    <x v="244"/>
    <x v="3"/>
    <x v="49"/>
    <x v="396"/>
    <x v="2"/>
    <x v="1"/>
    <x v="1"/>
    <x v="0"/>
    <x v="243"/>
    <x v="3"/>
    <x v="113"/>
    <x v="0"/>
    <x v="0"/>
    <x v="115"/>
  </r>
  <r>
    <x v="563"/>
    <x v="48"/>
    <x v="0"/>
    <x v="2"/>
    <x v="552"/>
    <x v="4"/>
    <x v="104"/>
    <x v="996"/>
    <x v="2"/>
    <x v="1"/>
    <x v="1"/>
    <x v="0"/>
    <x v="243"/>
    <x v="3"/>
    <x v="117"/>
    <x v="0"/>
    <x v="0"/>
    <x v="119"/>
  </r>
  <r>
    <x v="564"/>
    <x v="217"/>
    <x v="0"/>
    <x v="11"/>
    <x v="322"/>
    <x v="3"/>
    <x v="20"/>
    <x v="408"/>
    <x v="2"/>
    <x v="1"/>
    <x v="1"/>
    <x v="0"/>
    <x v="243"/>
    <x v="0"/>
    <x v="16"/>
    <x v="0"/>
    <x v="0"/>
    <x v="16"/>
  </r>
  <r>
    <x v="565"/>
    <x v="685"/>
    <x v="1"/>
    <x v="11"/>
    <x v="333"/>
    <x v="11"/>
    <x v="69"/>
    <x v="963"/>
    <x v="2"/>
    <x v="1"/>
    <x v="1"/>
    <x v="0"/>
    <x v="243"/>
    <x v="3"/>
    <x v="117"/>
    <x v="0"/>
    <x v="0"/>
    <x v="119"/>
  </r>
  <r>
    <x v="566"/>
    <x v="294"/>
    <x v="0"/>
    <x v="11"/>
    <x v="341"/>
    <x v="14"/>
    <x v="99"/>
    <x v="530"/>
    <x v="2"/>
    <x v="1"/>
    <x v="1"/>
    <x v="0"/>
    <x v="227"/>
    <x v="2"/>
    <x v="72"/>
    <x v="0"/>
    <x v="0"/>
    <x v="74"/>
  </r>
  <r>
    <x v="567"/>
    <x v="511"/>
    <x v="0"/>
    <x v="11"/>
    <x v="228"/>
    <x v="4"/>
    <x v="136"/>
    <x v="204"/>
    <x v="2"/>
    <x v="1"/>
    <x v="1"/>
    <x v="0"/>
    <x v="115"/>
    <x v="2"/>
    <x v="72"/>
    <x v="0"/>
    <x v="0"/>
    <x v="74"/>
  </r>
  <r>
    <x v="568"/>
    <x v="168"/>
    <x v="1"/>
    <x v="11"/>
    <x v="233"/>
    <x v="7"/>
    <x v="52"/>
    <x v="37"/>
    <x v="1"/>
    <x v="2"/>
    <x v="1"/>
    <x v="0"/>
    <x v="208"/>
    <x v="2"/>
    <x v="72"/>
    <x v="0"/>
    <x v="0"/>
    <x v="74"/>
  </r>
  <r>
    <x v="569"/>
    <x v="402"/>
    <x v="1"/>
    <x v="11"/>
    <x v="281"/>
    <x v="11"/>
    <x v="69"/>
    <x v="957"/>
    <x v="2"/>
    <x v="1"/>
    <x v="1"/>
    <x v="0"/>
    <x v="15"/>
    <x v="2"/>
    <x v="72"/>
    <x v="0"/>
    <x v="0"/>
    <x v="74"/>
  </r>
  <r>
    <x v="571"/>
    <x v="603"/>
    <x v="0"/>
    <x v="6"/>
    <x v="608"/>
    <x v="5"/>
    <x v="56"/>
    <x v="1"/>
    <x v="2"/>
    <x v="1"/>
    <x v="1"/>
    <x v="0"/>
    <x v="30"/>
    <x v="2"/>
    <x v="72"/>
    <x v="0"/>
    <x v="0"/>
    <x v="74"/>
  </r>
  <r>
    <x v="572"/>
    <x v="119"/>
    <x v="0"/>
    <x v="11"/>
    <x v="533"/>
    <x v="4"/>
    <x v="105"/>
    <x v="824"/>
    <x v="2"/>
    <x v="1"/>
    <x v="1"/>
    <x v="0"/>
    <x v="243"/>
    <x v="2"/>
    <x v="72"/>
    <x v="0"/>
    <x v="0"/>
    <x v="74"/>
  </r>
  <r>
    <x v="573"/>
    <x v="914"/>
    <x v="0"/>
    <x v="11"/>
    <x v="293"/>
    <x v="4"/>
    <x v="68"/>
    <x v="808"/>
    <x v="2"/>
    <x v="1"/>
    <x v="1"/>
    <x v="0"/>
    <x v="23"/>
    <x v="2"/>
    <x v="72"/>
    <x v="0"/>
    <x v="0"/>
    <x v="74"/>
  </r>
  <r>
    <x v="574"/>
    <x v="740"/>
    <x v="0"/>
    <x v="2"/>
    <x v="550"/>
    <x v="0"/>
    <x v="83"/>
    <x v="1"/>
    <x v="2"/>
    <x v="1"/>
    <x v="1"/>
    <x v="0"/>
    <x v="223"/>
    <x v="2"/>
    <x v="72"/>
    <x v="0"/>
    <x v="0"/>
    <x v="74"/>
  </r>
  <r>
    <x v="575"/>
    <x v="321"/>
    <x v="0"/>
    <x v="11"/>
    <x v="354"/>
    <x v="13"/>
    <x v="103"/>
    <x v="502"/>
    <x v="2"/>
    <x v="1"/>
    <x v="1"/>
    <x v="0"/>
    <x v="243"/>
    <x v="2"/>
    <x v="72"/>
    <x v="0"/>
    <x v="0"/>
    <x v="74"/>
  </r>
  <r>
    <x v="576"/>
    <x v="180"/>
    <x v="1"/>
    <x v="11"/>
    <x v="313"/>
    <x v="13"/>
    <x v="103"/>
    <x v="498"/>
    <x v="2"/>
    <x v="1"/>
    <x v="1"/>
    <x v="0"/>
    <x v="243"/>
    <x v="2"/>
    <x v="72"/>
    <x v="0"/>
    <x v="0"/>
    <x v="74"/>
  </r>
  <r>
    <x v="577"/>
    <x v="495"/>
    <x v="0"/>
    <x v="11"/>
    <x v="440"/>
    <x v="15"/>
    <x v="114"/>
    <x v="1"/>
    <x v="2"/>
    <x v="1"/>
    <x v="1"/>
    <x v="0"/>
    <x v="243"/>
    <x v="2"/>
    <x v="72"/>
    <x v="0"/>
    <x v="0"/>
    <x v="74"/>
  </r>
  <r>
    <x v="578"/>
    <x v="723"/>
    <x v="1"/>
    <x v="12"/>
    <x v="500"/>
    <x v="13"/>
    <x v="103"/>
    <x v="497"/>
    <x v="2"/>
    <x v="1"/>
    <x v="1"/>
    <x v="0"/>
    <x v="113"/>
    <x v="0"/>
    <x v="16"/>
    <x v="0"/>
    <x v="0"/>
    <x v="16"/>
  </r>
  <r>
    <x v="579"/>
    <x v="415"/>
    <x v="1"/>
    <x v="11"/>
    <x v="429"/>
    <x v="16"/>
    <x v="131"/>
    <x v="1"/>
    <x v="2"/>
    <x v="1"/>
    <x v="1"/>
    <x v="0"/>
    <x v="82"/>
    <x v="2"/>
    <x v="72"/>
    <x v="0"/>
    <x v="0"/>
    <x v="74"/>
  </r>
  <r>
    <x v="580"/>
    <x v="892"/>
    <x v="1"/>
    <x v="11"/>
    <x v="278"/>
    <x v="16"/>
    <x v="131"/>
    <x v="336"/>
    <x v="2"/>
    <x v="1"/>
    <x v="1"/>
    <x v="0"/>
    <x v="37"/>
    <x v="2"/>
    <x v="72"/>
    <x v="0"/>
    <x v="0"/>
    <x v="74"/>
  </r>
  <r>
    <x v="582"/>
    <x v="348"/>
    <x v="0"/>
    <x v="11"/>
    <x v="449"/>
    <x v="16"/>
    <x v="113"/>
    <x v="1"/>
    <x v="2"/>
    <x v="1"/>
    <x v="1"/>
    <x v="0"/>
    <x v="243"/>
    <x v="1"/>
    <x v="33"/>
    <x v="0"/>
    <x v="0"/>
    <x v="35"/>
  </r>
  <r>
    <x v="583"/>
    <x v="936"/>
    <x v="1"/>
    <x v="11"/>
    <x v="532"/>
    <x v="10"/>
    <x v="137"/>
    <x v="1"/>
    <x v="2"/>
    <x v="1"/>
    <x v="1"/>
    <x v="0"/>
    <x v="243"/>
    <x v="1"/>
    <x v="33"/>
    <x v="0"/>
    <x v="0"/>
    <x v="35"/>
  </r>
  <r>
    <x v="584"/>
    <x v="345"/>
    <x v="0"/>
    <x v="11"/>
    <x v="348"/>
    <x v="1"/>
    <x v="108"/>
    <x v="1"/>
    <x v="2"/>
    <x v="1"/>
    <x v="1"/>
    <x v="0"/>
    <x v="128"/>
    <x v="2"/>
    <x v="72"/>
    <x v="0"/>
    <x v="0"/>
    <x v="74"/>
  </r>
  <r>
    <x v="585"/>
    <x v="398"/>
    <x v="1"/>
    <x v="11"/>
    <x v="394"/>
    <x v="17"/>
    <x v="88"/>
    <x v="87"/>
    <x v="2"/>
    <x v="1"/>
    <x v="1"/>
    <x v="0"/>
    <x v="237"/>
    <x v="0"/>
    <x v="16"/>
    <x v="0"/>
    <x v="0"/>
    <x v="16"/>
  </r>
  <r>
    <x v="586"/>
    <x v="355"/>
    <x v="1"/>
    <x v="11"/>
    <x v="254"/>
    <x v="16"/>
    <x v="131"/>
    <x v="324"/>
    <x v="2"/>
    <x v="1"/>
    <x v="1"/>
    <x v="0"/>
    <x v="221"/>
    <x v="1"/>
    <x v="33"/>
    <x v="0"/>
    <x v="0"/>
    <x v="35"/>
  </r>
  <r>
    <x v="587"/>
    <x v="467"/>
    <x v="1"/>
    <x v="11"/>
    <x v="417"/>
    <x v="2"/>
    <x v="102"/>
    <x v="302"/>
    <x v="2"/>
    <x v="1"/>
    <x v="1"/>
    <x v="0"/>
    <x v="222"/>
    <x v="1"/>
    <x v="33"/>
    <x v="0"/>
    <x v="0"/>
    <x v="35"/>
  </r>
  <r>
    <x v="588"/>
    <x v="68"/>
    <x v="0"/>
    <x v="11"/>
    <x v="427"/>
    <x v="4"/>
    <x v="104"/>
    <x v="823"/>
    <x v="2"/>
    <x v="1"/>
    <x v="1"/>
    <x v="0"/>
    <x v="59"/>
    <x v="1"/>
    <x v="33"/>
    <x v="0"/>
    <x v="0"/>
    <x v="35"/>
  </r>
  <r>
    <x v="589"/>
    <x v="678"/>
    <x v="0"/>
    <x v="11"/>
    <x v="257"/>
    <x v="4"/>
    <x v="136"/>
    <x v="772"/>
    <x v="2"/>
    <x v="1"/>
    <x v="1"/>
    <x v="0"/>
    <x v="148"/>
    <x v="1"/>
    <x v="33"/>
    <x v="0"/>
    <x v="0"/>
    <x v="35"/>
  </r>
  <r>
    <x v="590"/>
    <x v="185"/>
    <x v="0"/>
    <x v="11"/>
    <x v="467"/>
    <x v="4"/>
    <x v="136"/>
    <x v="2"/>
    <x v="2"/>
    <x v="1"/>
    <x v="1"/>
    <x v="0"/>
    <x v="203"/>
    <x v="1"/>
    <x v="33"/>
    <x v="0"/>
    <x v="0"/>
    <x v="35"/>
  </r>
  <r>
    <x v="591"/>
    <x v="88"/>
    <x v="1"/>
    <x v="11"/>
    <x v="579"/>
    <x v="2"/>
    <x v="106"/>
    <x v="2"/>
    <x v="2"/>
    <x v="1"/>
    <x v="1"/>
    <x v="0"/>
    <x v="243"/>
    <x v="1"/>
    <x v="33"/>
    <x v="0"/>
    <x v="0"/>
    <x v="35"/>
  </r>
  <r>
    <x v="594"/>
    <x v="46"/>
    <x v="1"/>
    <x v="11"/>
    <x v="428"/>
    <x v="10"/>
    <x v="137"/>
    <x v="172"/>
    <x v="2"/>
    <x v="1"/>
    <x v="1"/>
    <x v="0"/>
    <x v="83"/>
    <x v="1"/>
    <x v="33"/>
    <x v="0"/>
    <x v="0"/>
    <x v="35"/>
  </r>
  <r>
    <x v="595"/>
    <x v="924"/>
    <x v="0"/>
    <x v="11"/>
    <x v="230"/>
    <x v="4"/>
    <x v="136"/>
    <x v="776"/>
    <x v="2"/>
    <x v="1"/>
    <x v="1"/>
    <x v="0"/>
    <x v="48"/>
    <x v="0"/>
    <x v="16"/>
    <x v="0"/>
    <x v="0"/>
    <x v="16"/>
  </r>
  <r>
    <x v="596"/>
    <x v="437"/>
    <x v="0"/>
    <x v="14"/>
    <x v="612"/>
    <x v="4"/>
    <x v="68"/>
    <x v="809"/>
    <x v="2"/>
    <x v="1"/>
    <x v="1"/>
    <x v="0"/>
    <x v="53"/>
    <x v="1"/>
    <x v="33"/>
    <x v="0"/>
    <x v="0"/>
    <x v="35"/>
  </r>
  <r>
    <x v="597"/>
    <x v="473"/>
    <x v="0"/>
    <x v="11"/>
    <x v="436"/>
    <x v="5"/>
    <x v="56"/>
    <x v="218"/>
    <x v="2"/>
    <x v="1"/>
    <x v="1"/>
    <x v="0"/>
    <x v="50"/>
    <x v="1"/>
    <x v="33"/>
    <x v="0"/>
    <x v="0"/>
    <x v="35"/>
  </r>
  <r>
    <x v="598"/>
    <x v="798"/>
    <x v="1"/>
    <x v="11"/>
    <x v="340"/>
    <x v="3"/>
    <x v="48"/>
    <x v="397"/>
    <x v="2"/>
    <x v="1"/>
    <x v="1"/>
    <x v="0"/>
    <x v="235"/>
    <x v="1"/>
    <x v="27"/>
    <x v="0"/>
    <x v="0"/>
    <x v="28"/>
  </r>
  <r>
    <x v="599"/>
    <x v="836"/>
    <x v="0"/>
    <x v="11"/>
    <x v="468"/>
    <x v="2"/>
    <x v="106"/>
    <x v="3"/>
    <x v="2"/>
    <x v="1"/>
    <x v="1"/>
    <x v="0"/>
    <x v="135"/>
    <x v="1"/>
    <x v="33"/>
    <x v="0"/>
    <x v="0"/>
    <x v="35"/>
  </r>
  <r>
    <x v="600"/>
    <x v="790"/>
    <x v="1"/>
    <x v="11"/>
    <x v="285"/>
    <x v="13"/>
    <x v="103"/>
    <x v="508"/>
    <x v="2"/>
    <x v="1"/>
    <x v="1"/>
    <x v="0"/>
    <x v="213"/>
    <x v="1"/>
    <x v="33"/>
    <x v="0"/>
    <x v="0"/>
    <x v="35"/>
  </r>
  <r>
    <x v="601"/>
    <x v="848"/>
    <x v="1"/>
    <x v="6"/>
    <x v="395"/>
    <x v="10"/>
    <x v="74"/>
    <x v="1"/>
    <x v="2"/>
    <x v="1"/>
    <x v="1"/>
    <x v="0"/>
    <x v="187"/>
    <x v="1"/>
    <x v="33"/>
    <x v="0"/>
    <x v="0"/>
    <x v="35"/>
  </r>
  <r>
    <x v="602"/>
    <x v="788"/>
    <x v="0"/>
    <x v="11"/>
    <x v="279"/>
    <x v="11"/>
    <x v="80"/>
    <x v="0"/>
    <x v="2"/>
    <x v="1"/>
    <x v="1"/>
    <x v="0"/>
    <x v="164"/>
    <x v="0"/>
    <x v="16"/>
    <x v="0"/>
    <x v="0"/>
    <x v="16"/>
  </r>
  <r>
    <x v="603"/>
    <x v="502"/>
    <x v="0"/>
    <x v="11"/>
    <x v="284"/>
    <x v="6"/>
    <x v="124"/>
    <x v="654"/>
    <x v="2"/>
    <x v="1"/>
    <x v="1"/>
    <x v="0"/>
    <x v="243"/>
    <x v="1"/>
    <x v="33"/>
    <x v="0"/>
    <x v="0"/>
    <x v="35"/>
  </r>
  <r>
    <x v="605"/>
    <x v="332"/>
    <x v="0"/>
    <x v="11"/>
    <x v="418"/>
    <x v="15"/>
    <x v="23"/>
    <x v="1"/>
    <x v="2"/>
    <x v="1"/>
    <x v="1"/>
    <x v="0"/>
    <x v="207"/>
    <x v="1"/>
    <x v="33"/>
    <x v="0"/>
    <x v="0"/>
    <x v="35"/>
  </r>
  <r>
    <x v="606"/>
    <x v="396"/>
    <x v="1"/>
    <x v="11"/>
    <x v="232"/>
    <x v="4"/>
    <x v="110"/>
    <x v="0"/>
    <x v="2"/>
    <x v="1"/>
    <x v="1"/>
    <x v="0"/>
    <x v="243"/>
    <x v="0"/>
    <x v="16"/>
    <x v="0"/>
    <x v="0"/>
    <x v="16"/>
  </r>
  <r>
    <x v="607"/>
    <x v="327"/>
    <x v="1"/>
    <x v="11"/>
    <x v="227"/>
    <x v="10"/>
    <x v="75"/>
    <x v="227"/>
    <x v="2"/>
    <x v="1"/>
    <x v="1"/>
    <x v="0"/>
    <x v="100"/>
    <x v="0"/>
    <x v="16"/>
    <x v="0"/>
    <x v="0"/>
    <x v="16"/>
  </r>
  <r>
    <x v="608"/>
    <x v="127"/>
    <x v="1"/>
    <x v="14"/>
    <x v="543"/>
    <x v="2"/>
    <x v="139"/>
    <x v="312"/>
    <x v="2"/>
    <x v="1"/>
    <x v="1"/>
    <x v="0"/>
    <x v="107"/>
    <x v="0"/>
    <x v="16"/>
    <x v="0"/>
    <x v="0"/>
    <x v="16"/>
  </r>
  <r>
    <x v="609"/>
    <x v="730"/>
    <x v="1"/>
    <x v="11"/>
    <x v="570"/>
    <x v="11"/>
    <x v="77"/>
    <x v="947"/>
    <x v="2"/>
    <x v="1"/>
    <x v="1"/>
    <x v="0"/>
    <x v="243"/>
    <x v="0"/>
    <x v="16"/>
    <x v="0"/>
    <x v="0"/>
    <x v="16"/>
  </r>
  <r>
    <x v="610"/>
    <x v="101"/>
    <x v="0"/>
    <x v="11"/>
    <x v="269"/>
    <x v="6"/>
    <x v="24"/>
    <x v="644"/>
    <x v="2"/>
    <x v="1"/>
    <x v="1"/>
    <x v="0"/>
    <x v="78"/>
    <x v="0"/>
    <x v="16"/>
    <x v="0"/>
    <x v="0"/>
    <x v="16"/>
  </r>
  <r>
    <x v="611"/>
    <x v="162"/>
    <x v="0"/>
    <x v="11"/>
    <x v="231"/>
    <x v="15"/>
    <x v="144"/>
    <x v="852"/>
    <x v="2"/>
    <x v="1"/>
    <x v="1"/>
    <x v="0"/>
    <x v="150"/>
    <x v="0"/>
    <x v="16"/>
    <x v="0"/>
    <x v="0"/>
    <x v="16"/>
  </r>
  <r>
    <x v="612"/>
    <x v="166"/>
    <x v="0"/>
    <x v="11"/>
    <x v="234"/>
    <x v="7"/>
    <x v="25"/>
    <x v="557"/>
    <x v="2"/>
    <x v="1"/>
    <x v="1"/>
    <x v="0"/>
    <x v="108"/>
    <x v="0"/>
    <x v="16"/>
    <x v="0"/>
    <x v="0"/>
    <x v="16"/>
  </r>
  <r>
    <x v="613"/>
    <x v="617"/>
    <x v="1"/>
    <x v="11"/>
    <x v="274"/>
    <x v="16"/>
    <x v="131"/>
    <x v="0"/>
    <x v="2"/>
    <x v="1"/>
    <x v="1"/>
    <x v="0"/>
    <x v="197"/>
    <x v="0"/>
    <x v="16"/>
    <x v="0"/>
    <x v="0"/>
    <x v="16"/>
  </r>
  <r>
    <x v="614"/>
    <x v="832"/>
    <x v="0"/>
    <x v="11"/>
    <x v="437"/>
    <x v="6"/>
    <x v="115"/>
    <x v="0"/>
    <x v="2"/>
    <x v="1"/>
    <x v="1"/>
    <x v="0"/>
    <x v="243"/>
    <x v="0"/>
    <x v="7"/>
    <x v="0"/>
    <x v="0"/>
    <x v="7"/>
  </r>
  <r>
    <x v="616"/>
    <x v="40"/>
    <x v="0"/>
    <x v="11"/>
    <x v="368"/>
    <x v="5"/>
    <x v="45"/>
    <x v="0"/>
    <x v="2"/>
    <x v="1"/>
    <x v="1"/>
    <x v="0"/>
    <x v="243"/>
    <x v="0"/>
    <x v="16"/>
    <x v="0"/>
    <x v="0"/>
    <x v="16"/>
  </r>
  <r>
    <x v="617"/>
    <x v="328"/>
    <x v="1"/>
    <x v="11"/>
    <x v="379"/>
    <x v="13"/>
    <x v="103"/>
    <x v="499"/>
    <x v="2"/>
    <x v="1"/>
    <x v="1"/>
    <x v="0"/>
    <x v="243"/>
    <x v="0"/>
    <x v="16"/>
    <x v="0"/>
    <x v="0"/>
    <x v="16"/>
  </r>
  <r>
    <x v="618"/>
    <x v="767"/>
    <x v="0"/>
    <x v="11"/>
    <x v="623"/>
    <x v="6"/>
    <x v="115"/>
    <x v="688"/>
    <x v="2"/>
    <x v="1"/>
    <x v="1"/>
    <x v="0"/>
    <x v="243"/>
    <x v="3"/>
    <x v="117"/>
    <x v="0"/>
    <x v="0"/>
    <x v="119"/>
  </r>
  <r>
    <x v="619"/>
    <x v="524"/>
    <x v="1"/>
    <x v="11"/>
    <x v="620"/>
    <x v="5"/>
    <x v="28"/>
    <x v="167"/>
    <x v="2"/>
    <x v="1"/>
    <x v="1"/>
    <x v="0"/>
    <x v="243"/>
    <x v="3"/>
    <x v="111"/>
    <x v="0"/>
    <x v="0"/>
    <x v="113"/>
  </r>
  <r>
    <x v="620"/>
    <x v="884"/>
    <x v="1"/>
    <x v="11"/>
    <x v="624"/>
    <x v="13"/>
    <x v="11"/>
    <x v="513"/>
    <x v="2"/>
    <x v="1"/>
    <x v="1"/>
    <x v="0"/>
    <x v="243"/>
    <x v="3"/>
    <x v="117"/>
    <x v="0"/>
    <x v="0"/>
    <x v="119"/>
  </r>
  <r>
    <x v="621"/>
    <x v="351"/>
    <x v="0"/>
    <x v="11"/>
    <x v="621"/>
    <x v="7"/>
    <x v="25"/>
    <x v="565"/>
    <x v="2"/>
    <x v="1"/>
    <x v="1"/>
    <x v="0"/>
    <x v="243"/>
    <x v="3"/>
    <x v="117"/>
    <x v="0"/>
    <x v="0"/>
    <x v="119"/>
  </r>
  <r>
    <x v="622"/>
    <x v="881"/>
    <x v="1"/>
    <x v="11"/>
    <x v="625"/>
    <x v="17"/>
    <x v="30"/>
    <x v="133"/>
    <x v="2"/>
    <x v="1"/>
    <x v="1"/>
    <x v="0"/>
    <x v="166"/>
    <x v="2"/>
    <x v="72"/>
    <x v="0"/>
    <x v="0"/>
    <x v="74"/>
  </r>
  <r>
    <x v="623"/>
    <x v="472"/>
    <x v="0"/>
    <x v="11"/>
    <x v="622"/>
    <x v="7"/>
    <x v="37"/>
    <x v="32"/>
    <x v="1"/>
    <x v="2"/>
    <x v="1"/>
    <x v="0"/>
    <x v="117"/>
    <x v="1"/>
    <x v="30"/>
    <x v="0"/>
    <x v="0"/>
    <x v="32"/>
  </r>
  <r>
    <x v="624"/>
    <x v="525"/>
    <x v="0"/>
    <x v="11"/>
    <x v="619"/>
    <x v="16"/>
    <x v="134"/>
    <x v="656"/>
    <x v="2"/>
    <x v="1"/>
    <x v="1"/>
    <x v="0"/>
    <x v="243"/>
    <x v="1"/>
    <x v="33"/>
    <x v="0"/>
    <x v="0"/>
    <x v="35"/>
  </r>
  <r>
    <x v="625"/>
    <x v="889"/>
    <x v="0"/>
    <x v="11"/>
    <x v="414"/>
    <x v="6"/>
    <x v="115"/>
    <x v="684"/>
    <x v="2"/>
    <x v="1"/>
    <x v="1"/>
    <x v="0"/>
    <x v="144"/>
    <x v="0"/>
    <x v="16"/>
    <x v="0"/>
    <x v="0"/>
    <x v="16"/>
  </r>
  <r>
    <x v="627"/>
    <x v="385"/>
    <x v="0"/>
    <x v="11"/>
    <x v="634"/>
    <x v="14"/>
    <x v="97"/>
    <x v="18"/>
    <x v="3"/>
    <x v="0"/>
    <x v="1"/>
    <x v="0"/>
    <x v="243"/>
    <x v="1"/>
    <x v="29"/>
    <x v="0"/>
    <x v="0"/>
    <x v="30"/>
  </r>
  <r>
    <x v="628"/>
    <x v="498"/>
    <x v="0"/>
    <x v="8"/>
    <x v="658"/>
    <x v="6"/>
    <x v="115"/>
    <x v="42"/>
    <x v="1"/>
    <x v="2"/>
    <x v="1"/>
    <x v="0"/>
    <x v="243"/>
    <x v="3"/>
    <x v="117"/>
    <x v="0"/>
    <x v="0"/>
    <x v="119"/>
  </r>
  <r>
    <x v="629"/>
    <x v="507"/>
    <x v="0"/>
    <x v="11"/>
    <x v="638"/>
    <x v="0"/>
    <x v="22"/>
    <x v="22"/>
    <x v="1"/>
    <x v="2"/>
    <x v="1"/>
    <x v="0"/>
    <x v="243"/>
    <x v="4"/>
    <x v="90"/>
    <x v="0"/>
    <x v="0"/>
    <x v="92"/>
  </r>
  <r>
    <x v="630"/>
    <x v="709"/>
    <x v="1"/>
    <x v="11"/>
    <x v="686"/>
    <x v="2"/>
    <x v="118"/>
    <x v="290"/>
    <x v="2"/>
    <x v="1"/>
    <x v="1"/>
    <x v="0"/>
    <x v="94"/>
    <x v="2"/>
    <x v="61"/>
    <x v="0"/>
    <x v="0"/>
    <x v="63"/>
  </r>
  <r>
    <x v="631"/>
    <x v="715"/>
    <x v="0"/>
    <x v="11"/>
    <x v="635"/>
    <x v="6"/>
    <x v="124"/>
    <x v="653"/>
    <x v="2"/>
    <x v="1"/>
    <x v="1"/>
    <x v="0"/>
    <x v="243"/>
    <x v="3"/>
    <x v="84"/>
    <x v="0"/>
    <x v="0"/>
    <x v="85"/>
  </r>
  <r>
    <x v="632"/>
    <x v="124"/>
    <x v="1"/>
    <x v="12"/>
    <x v="636"/>
    <x v="17"/>
    <x v="33"/>
    <x v="126"/>
    <x v="2"/>
    <x v="1"/>
    <x v="1"/>
    <x v="0"/>
    <x v="215"/>
    <x v="3"/>
    <x v="117"/>
    <x v="0"/>
    <x v="0"/>
    <x v="119"/>
  </r>
  <r>
    <x v="633"/>
    <x v="864"/>
    <x v="1"/>
    <x v="8"/>
    <x v="656"/>
    <x v="5"/>
    <x v="56"/>
    <x v="211"/>
    <x v="2"/>
    <x v="1"/>
    <x v="1"/>
    <x v="0"/>
    <x v="243"/>
    <x v="3"/>
    <x v="72"/>
    <x v="0"/>
    <x v="0"/>
    <x v="74"/>
  </r>
  <r>
    <x v="634"/>
    <x v="108"/>
    <x v="1"/>
    <x v="11"/>
    <x v="672"/>
    <x v="17"/>
    <x v="39"/>
    <x v="68"/>
    <x v="2"/>
    <x v="1"/>
    <x v="1"/>
    <x v="0"/>
    <x v="230"/>
    <x v="3"/>
    <x v="104"/>
    <x v="0"/>
    <x v="0"/>
    <x v="106"/>
  </r>
  <r>
    <x v="635"/>
    <x v="809"/>
    <x v="1"/>
    <x v="11"/>
    <x v="681"/>
    <x v="3"/>
    <x v="20"/>
    <x v="413"/>
    <x v="2"/>
    <x v="1"/>
    <x v="1"/>
    <x v="0"/>
    <x v="243"/>
    <x v="3"/>
    <x v="89"/>
    <x v="0"/>
    <x v="0"/>
    <x v="91"/>
  </r>
  <r>
    <x v="636"/>
    <x v="894"/>
    <x v="1"/>
    <x v="11"/>
    <x v="701"/>
    <x v="2"/>
    <x v="118"/>
    <x v="287"/>
    <x v="2"/>
    <x v="1"/>
    <x v="1"/>
    <x v="0"/>
    <x v="243"/>
    <x v="0"/>
    <x v="4"/>
    <x v="0"/>
    <x v="0"/>
    <x v="4"/>
  </r>
  <r>
    <x v="638"/>
    <x v="500"/>
    <x v="0"/>
    <x v="11"/>
    <x v="662"/>
    <x v="16"/>
    <x v="131"/>
    <x v="347"/>
    <x v="2"/>
    <x v="1"/>
    <x v="1"/>
    <x v="0"/>
    <x v="243"/>
    <x v="3"/>
    <x v="113"/>
    <x v="0"/>
    <x v="0"/>
    <x v="115"/>
  </r>
  <r>
    <x v="639"/>
    <x v="637"/>
    <x v="1"/>
    <x v="11"/>
    <x v="683"/>
    <x v="5"/>
    <x v="112"/>
    <x v="189"/>
    <x v="2"/>
    <x v="1"/>
    <x v="1"/>
    <x v="0"/>
    <x v="243"/>
    <x v="0"/>
    <x v="16"/>
    <x v="0"/>
    <x v="0"/>
    <x v="16"/>
  </r>
  <r>
    <x v="640"/>
    <x v="636"/>
    <x v="0"/>
    <x v="8"/>
    <x v="706"/>
    <x v="17"/>
    <x v="33"/>
    <x v="146"/>
    <x v="2"/>
    <x v="1"/>
    <x v="1"/>
    <x v="0"/>
    <x v="171"/>
    <x v="3"/>
    <x v="103"/>
    <x v="0"/>
    <x v="0"/>
    <x v="105"/>
  </r>
  <r>
    <x v="641"/>
    <x v="362"/>
    <x v="0"/>
    <x v="11"/>
    <x v="644"/>
    <x v="7"/>
    <x v="96"/>
    <x v="571"/>
    <x v="2"/>
    <x v="1"/>
    <x v="1"/>
    <x v="0"/>
    <x v="243"/>
    <x v="3"/>
    <x v="117"/>
    <x v="0"/>
    <x v="0"/>
    <x v="119"/>
  </r>
  <r>
    <x v="642"/>
    <x v="35"/>
    <x v="0"/>
    <x v="8"/>
    <x v="661"/>
    <x v="6"/>
    <x v="124"/>
    <x v="645"/>
    <x v="2"/>
    <x v="1"/>
    <x v="1"/>
    <x v="0"/>
    <x v="243"/>
    <x v="3"/>
    <x v="107"/>
    <x v="0"/>
    <x v="0"/>
    <x v="109"/>
  </r>
  <r>
    <x v="643"/>
    <x v="911"/>
    <x v="1"/>
    <x v="11"/>
    <x v="649"/>
    <x v="16"/>
    <x v="8"/>
    <x v="368"/>
    <x v="2"/>
    <x v="1"/>
    <x v="1"/>
    <x v="0"/>
    <x v="243"/>
    <x v="3"/>
    <x v="98"/>
    <x v="0"/>
    <x v="0"/>
    <x v="100"/>
  </r>
  <r>
    <x v="644"/>
    <x v="470"/>
    <x v="1"/>
    <x v="8"/>
    <x v="629"/>
    <x v="3"/>
    <x v="19"/>
    <x v="406"/>
    <x v="2"/>
    <x v="1"/>
    <x v="1"/>
    <x v="0"/>
    <x v="243"/>
    <x v="0"/>
    <x v="16"/>
    <x v="0"/>
    <x v="0"/>
    <x v="16"/>
  </r>
  <r>
    <x v="645"/>
    <x v="399"/>
    <x v="1"/>
    <x v="11"/>
    <x v="646"/>
    <x v="2"/>
    <x v="118"/>
    <x v="282"/>
    <x v="2"/>
    <x v="1"/>
    <x v="1"/>
    <x v="0"/>
    <x v="243"/>
    <x v="3"/>
    <x v="98"/>
    <x v="0"/>
    <x v="0"/>
    <x v="100"/>
  </r>
  <r>
    <x v="646"/>
    <x v="707"/>
    <x v="1"/>
    <x v="8"/>
    <x v="698"/>
    <x v="17"/>
    <x v="39"/>
    <x v="64"/>
    <x v="2"/>
    <x v="1"/>
    <x v="1"/>
    <x v="0"/>
    <x v="243"/>
    <x v="3"/>
    <x v="113"/>
    <x v="0"/>
    <x v="0"/>
    <x v="115"/>
  </r>
  <r>
    <x v="647"/>
    <x v="765"/>
    <x v="0"/>
    <x v="12"/>
    <x v="643"/>
    <x v="0"/>
    <x v="83"/>
    <x v="594"/>
    <x v="2"/>
    <x v="1"/>
    <x v="1"/>
    <x v="0"/>
    <x v="243"/>
    <x v="3"/>
    <x v="60"/>
    <x v="0"/>
    <x v="0"/>
    <x v="62"/>
  </r>
  <r>
    <x v="649"/>
    <x v="181"/>
    <x v="1"/>
    <x v="11"/>
    <x v="665"/>
    <x v="11"/>
    <x v="141"/>
    <x v="934"/>
    <x v="2"/>
    <x v="1"/>
    <x v="1"/>
    <x v="0"/>
    <x v="129"/>
    <x v="3"/>
    <x v="108"/>
    <x v="0"/>
    <x v="0"/>
    <x v="110"/>
  </r>
  <r>
    <x v="650"/>
    <x v="708"/>
    <x v="0"/>
    <x v="8"/>
    <x v="633"/>
    <x v="8"/>
    <x v="50"/>
    <x v="701"/>
    <x v="2"/>
    <x v="1"/>
    <x v="1"/>
    <x v="0"/>
    <x v="243"/>
    <x v="3"/>
    <x v="67"/>
    <x v="0"/>
    <x v="0"/>
    <x v="69"/>
  </r>
  <r>
    <x v="651"/>
    <x v="664"/>
    <x v="0"/>
    <x v="8"/>
    <x v="696"/>
    <x v="0"/>
    <x v="83"/>
    <x v="595"/>
    <x v="2"/>
    <x v="1"/>
    <x v="1"/>
    <x v="0"/>
    <x v="243"/>
    <x v="3"/>
    <x v="77"/>
    <x v="0"/>
    <x v="0"/>
    <x v="79"/>
  </r>
  <r>
    <x v="652"/>
    <x v="389"/>
    <x v="1"/>
    <x v="11"/>
    <x v="639"/>
    <x v="2"/>
    <x v="118"/>
    <x v="291"/>
    <x v="2"/>
    <x v="1"/>
    <x v="1"/>
    <x v="0"/>
    <x v="243"/>
    <x v="3"/>
    <x v="113"/>
    <x v="0"/>
    <x v="0"/>
    <x v="115"/>
  </r>
  <r>
    <x v="653"/>
    <x v="927"/>
    <x v="1"/>
    <x v="8"/>
    <x v="704"/>
    <x v="10"/>
    <x v="137"/>
    <x v="252"/>
    <x v="2"/>
    <x v="1"/>
    <x v="1"/>
    <x v="0"/>
    <x v="243"/>
    <x v="3"/>
    <x v="100"/>
    <x v="0"/>
    <x v="0"/>
    <x v="102"/>
  </r>
  <r>
    <x v="654"/>
    <x v="727"/>
    <x v="0"/>
    <x v="11"/>
    <x v="676"/>
    <x v="14"/>
    <x v="97"/>
    <x v="542"/>
    <x v="2"/>
    <x v="1"/>
    <x v="1"/>
    <x v="0"/>
    <x v="243"/>
    <x v="3"/>
    <x v="83"/>
    <x v="0"/>
    <x v="0"/>
    <x v="84"/>
  </r>
  <r>
    <x v="655"/>
    <x v="983"/>
    <x v="0"/>
    <x v="11"/>
    <x v="684"/>
    <x v="4"/>
    <x v="68"/>
    <x v="805"/>
    <x v="2"/>
    <x v="1"/>
    <x v="1"/>
    <x v="0"/>
    <x v="175"/>
    <x v="3"/>
    <x v="102"/>
    <x v="0"/>
    <x v="0"/>
    <x v="104"/>
  </r>
  <r>
    <x v="656"/>
    <x v="513"/>
    <x v="1"/>
    <x v="11"/>
    <x v="667"/>
    <x v="5"/>
    <x v="28"/>
    <x v="182"/>
    <x v="2"/>
    <x v="1"/>
    <x v="1"/>
    <x v="0"/>
    <x v="130"/>
    <x v="3"/>
    <x v="94"/>
    <x v="0"/>
    <x v="0"/>
    <x v="96"/>
  </r>
  <r>
    <x v="657"/>
    <x v="236"/>
    <x v="1"/>
    <x v="11"/>
    <x v="671"/>
    <x v="2"/>
    <x v="118"/>
    <x v="292"/>
    <x v="2"/>
    <x v="1"/>
    <x v="1"/>
    <x v="0"/>
    <x v="114"/>
    <x v="3"/>
    <x v="98"/>
    <x v="0"/>
    <x v="0"/>
    <x v="100"/>
  </r>
  <r>
    <x v="658"/>
    <x v="112"/>
    <x v="1"/>
    <x v="11"/>
    <x v="668"/>
    <x v="10"/>
    <x v="74"/>
    <x v="259"/>
    <x v="2"/>
    <x v="1"/>
    <x v="1"/>
    <x v="0"/>
    <x v="122"/>
    <x v="3"/>
    <x v="102"/>
    <x v="0"/>
    <x v="0"/>
    <x v="104"/>
  </r>
  <r>
    <x v="660"/>
    <x v="837"/>
    <x v="0"/>
    <x v="8"/>
    <x v="627"/>
    <x v="17"/>
    <x v="33"/>
    <x v="122"/>
    <x v="2"/>
    <x v="1"/>
    <x v="1"/>
    <x v="0"/>
    <x v="243"/>
    <x v="3"/>
    <x v="98"/>
    <x v="0"/>
    <x v="0"/>
    <x v="100"/>
  </r>
  <r>
    <x v="661"/>
    <x v="942"/>
    <x v="0"/>
    <x v="8"/>
    <x v="685"/>
    <x v="3"/>
    <x v="48"/>
    <x v="401"/>
    <x v="2"/>
    <x v="1"/>
    <x v="1"/>
    <x v="0"/>
    <x v="104"/>
    <x v="2"/>
    <x v="39"/>
    <x v="0"/>
    <x v="0"/>
    <x v="41"/>
  </r>
  <r>
    <x v="662"/>
    <x v="746"/>
    <x v="1"/>
    <x v="8"/>
    <x v="692"/>
    <x v="7"/>
    <x v="25"/>
    <x v="562"/>
    <x v="2"/>
    <x v="1"/>
    <x v="1"/>
    <x v="0"/>
    <x v="243"/>
    <x v="0"/>
    <x v="3"/>
    <x v="0"/>
    <x v="0"/>
    <x v="3"/>
  </r>
  <r>
    <x v="663"/>
    <x v="849"/>
    <x v="0"/>
    <x v="8"/>
    <x v="657"/>
    <x v="0"/>
    <x v="66"/>
    <x v="615"/>
    <x v="2"/>
    <x v="1"/>
    <x v="1"/>
    <x v="0"/>
    <x v="243"/>
    <x v="1"/>
    <x v="33"/>
    <x v="0"/>
    <x v="0"/>
    <x v="35"/>
  </r>
  <r>
    <x v="664"/>
    <x v="777"/>
    <x v="0"/>
    <x v="11"/>
    <x v="651"/>
    <x v="5"/>
    <x v="55"/>
    <x v="224"/>
    <x v="2"/>
    <x v="1"/>
    <x v="1"/>
    <x v="0"/>
    <x v="243"/>
    <x v="3"/>
    <x v="98"/>
    <x v="0"/>
    <x v="0"/>
    <x v="100"/>
  </r>
  <r>
    <x v="665"/>
    <x v="1002"/>
    <x v="1"/>
    <x v="11"/>
    <x v="653"/>
    <x v="5"/>
    <x v="28"/>
    <x v="152"/>
    <x v="2"/>
    <x v="1"/>
    <x v="1"/>
    <x v="0"/>
    <x v="243"/>
    <x v="3"/>
    <x v="114"/>
    <x v="0"/>
    <x v="0"/>
    <x v="116"/>
  </r>
  <r>
    <x v="666"/>
    <x v="512"/>
    <x v="0"/>
    <x v="11"/>
    <x v="645"/>
    <x v="4"/>
    <x v="27"/>
    <x v="749"/>
    <x v="2"/>
    <x v="1"/>
    <x v="1"/>
    <x v="0"/>
    <x v="243"/>
    <x v="3"/>
    <x v="102"/>
    <x v="0"/>
    <x v="0"/>
    <x v="104"/>
  </r>
  <r>
    <x v="667"/>
    <x v="771"/>
    <x v="1"/>
    <x v="11"/>
    <x v="679"/>
    <x v="13"/>
    <x v="11"/>
    <x v="515"/>
    <x v="2"/>
    <x v="1"/>
    <x v="1"/>
    <x v="0"/>
    <x v="243"/>
    <x v="3"/>
    <x v="98"/>
    <x v="0"/>
    <x v="0"/>
    <x v="100"/>
  </r>
  <r>
    <x v="668"/>
    <x v="648"/>
    <x v="1"/>
    <x v="8"/>
    <x v="697"/>
    <x v="10"/>
    <x v="41"/>
    <x v="272"/>
    <x v="2"/>
    <x v="1"/>
    <x v="1"/>
    <x v="0"/>
    <x v="243"/>
    <x v="3"/>
    <x v="104"/>
    <x v="0"/>
    <x v="0"/>
    <x v="106"/>
  </r>
  <r>
    <x v="669"/>
    <x v="729"/>
    <x v="0"/>
    <x v="11"/>
    <x v="675"/>
    <x v="7"/>
    <x v="96"/>
    <x v="574"/>
    <x v="2"/>
    <x v="1"/>
    <x v="1"/>
    <x v="0"/>
    <x v="243"/>
    <x v="3"/>
    <x v="117"/>
    <x v="0"/>
    <x v="0"/>
    <x v="119"/>
  </r>
  <r>
    <x v="671"/>
    <x v="750"/>
    <x v="1"/>
    <x v="8"/>
    <x v="695"/>
    <x v="17"/>
    <x v="35"/>
    <x v="115"/>
    <x v="2"/>
    <x v="1"/>
    <x v="1"/>
    <x v="0"/>
    <x v="243"/>
    <x v="3"/>
    <x v="81"/>
    <x v="0"/>
    <x v="0"/>
    <x v="82"/>
  </r>
  <r>
    <x v="672"/>
    <x v="411"/>
    <x v="0"/>
    <x v="11"/>
    <x v="637"/>
    <x v="6"/>
    <x v="115"/>
    <x v="683"/>
    <x v="2"/>
    <x v="1"/>
    <x v="1"/>
    <x v="0"/>
    <x v="243"/>
    <x v="3"/>
    <x v="62"/>
    <x v="0"/>
    <x v="0"/>
    <x v="64"/>
  </r>
  <r>
    <x v="673"/>
    <x v="890"/>
    <x v="0"/>
    <x v="11"/>
    <x v="677"/>
    <x v="0"/>
    <x v="22"/>
    <x v="603"/>
    <x v="2"/>
    <x v="1"/>
    <x v="1"/>
    <x v="0"/>
    <x v="243"/>
    <x v="1"/>
    <x v="19"/>
    <x v="0"/>
    <x v="0"/>
    <x v="19"/>
  </r>
  <r>
    <x v="674"/>
    <x v="1004"/>
    <x v="0"/>
    <x v="8"/>
    <x v="626"/>
    <x v="17"/>
    <x v="32"/>
    <x v="129"/>
    <x v="2"/>
    <x v="1"/>
    <x v="1"/>
    <x v="0"/>
    <x v="243"/>
    <x v="2"/>
    <x v="46"/>
    <x v="0"/>
    <x v="0"/>
    <x v="48"/>
  </r>
  <r>
    <x v="675"/>
    <x v="931"/>
    <x v="0"/>
    <x v="8"/>
    <x v="687"/>
    <x v="4"/>
    <x v="2"/>
    <x v="814"/>
    <x v="2"/>
    <x v="1"/>
    <x v="1"/>
    <x v="0"/>
    <x v="243"/>
    <x v="3"/>
    <x v="76"/>
    <x v="0"/>
    <x v="0"/>
    <x v="78"/>
  </r>
  <r>
    <x v="676"/>
    <x v="941"/>
    <x v="1"/>
    <x v="8"/>
    <x v="707"/>
    <x v="3"/>
    <x v="20"/>
    <x v="443"/>
    <x v="2"/>
    <x v="1"/>
    <x v="1"/>
    <x v="0"/>
    <x v="137"/>
    <x v="3"/>
    <x v="98"/>
    <x v="0"/>
    <x v="0"/>
    <x v="100"/>
  </r>
  <r>
    <x v="677"/>
    <x v="780"/>
    <x v="1"/>
    <x v="11"/>
    <x v="693"/>
    <x v="3"/>
    <x v="20"/>
    <x v="417"/>
    <x v="2"/>
    <x v="1"/>
    <x v="1"/>
    <x v="0"/>
    <x v="243"/>
    <x v="1"/>
    <x v="33"/>
    <x v="0"/>
    <x v="0"/>
    <x v="35"/>
  </r>
  <r>
    <x v="678"/>
    <x v="102"/>
    <x v="0"/>
    <x v="8"/>
    <x v="628"/>
    <x v="8"/>
    <x v="61"/>
    <x v="719"/>
    <x v="2"/>
    <x v="1"/>
    <x v="1"/>
    <x v="0"/>
    <x v="243"/>
    <x v="3"/>
    <x v="113"/>
    <x v="0"/>
    <x v="0"/>
    <x v="115"/>
  </r>
  <r>
    <x v="679"/>
    <x v="940"/>
    <x v="0"/>
    <x v="8"/>
    <x v="632"/>
    <x v="9"/>
    <x v="51"/>
    <x v="475"/>
    <x v="2"/>
    <x v="1"/>
    <x v="1"/>
    <x v="0"/>
    <x v="243"/>
    <x v="3"/>
    <x v="72"/>
    <x v="0"/>
    <x v="0"/>
    <x v="74"/>
  </r>
  <r>
    <x v="680"/>
    <x v="647"/>
    <x v="0"/>
    <x v="8"/>
    <x v="688"/>
    <x v="0"/>
    <x v="47"/>
    <x v="623"/>
    <x v="2"/>
    <x v="1"/>
    <x v="1"/>
    <x v="0"/>
    <x v="193"/>
    <x v="3"/>
    <x v="97"/>
    <x v="0"/>
    <x v="0"/>
    <x v="99"/>
  </r>
  <r>
    <x v="682"/>
    <x v="657"/>
    <x v="0"/>
    <x v="11"/>
    <x v="647"/>
    <x v="6"/>
    <x v="115"/>
    <x v="691"/>
    <x v="2"/>
    <x v="1"/>
    <x v="1"/>
    <x v="0"/>
    <x v="243"/>
    <x v="1"/>
    <x v="20"/>
    <x v="0"/>
    <x v="0"/>
    <x v="20"/>
  </r>
  <r>
    <x v="683"/>
    <x v="853"/>
    <x v="0"/>
    <x v="11"/>
    <x v="631"/>
    <x v="17"/>
    <x v="35"/>
    <x v="107"/>
    <x v="2"/>
    <x v="1"/>
    <x v="1"/>
    <x v="0"/>
    <x v="210"/>
    <x v="3"/>
    <x v="67"/>
    <x v="0"/>
    <x v="0"/>
    <x v="69"/>
  </r>
  <r>
    <x v="684"/>
    <x v="375"/>
    <x v="0"/>
    <x v="11"/>
    <x v="700"/>
    <x v="17"/>
    <x v="35"/>
    <x v="111"/>
    <x v="2"/>
    <x v="1"/>
    <x v="1"/>
    <x v="0"/>
    <x v="49"/>
    <x v="3"/>
    <x v="54"/>
    <x v="0"/>
    <x v="0"/>
    <x v="56"/>
  </r>
  <r>
    <x v="685"/>
    <x v="991"/>
    <x v="1"/>
    <x v="11"/>
    <x v="641"/>
    <x v="15"/>
    <x v="123"/>
    <x v="869"/>
    <x v="2"/>
    <x v="1"/>
    <x v="1"/>
    <x v="0"/>
    <x v="243"/>
    <x v="3"/>
    <x v="117"/>
    <x v="0"/>
    <x v="0"/>
    <x v="119"/>
  </r>
  <r>
    <x v="686"/>
    <x v="947"/>
    <x v="0"/>
    <x v="8"/>
    <x v="708"/>
    <x v="14"/>
    <x v="98"/>
    <x v="538"/>
    <x v="2"/>
    <x v="1"/>
    <x v="1"/>
    <x v="0"/>
    <x v="89"/>
    <x v="3"/>
    <x v="67"/>
    <x v="0"/>
    <x v="0"/>
    <x v="69"/>
  </r>
  <r>
    <x v="687"/>
    <x v="744"/>
    <x v="1"/>
    <x v="8"/>
    <x v="654"/>
    <x v="2"/>
    <x v="118"/>
    <x v="284"/>
    <x v="2"/>
    <x v="1"/>
    <x v="1"/>
    <x v="0"/>
    <x v="243"/>
    <x v="2"/>
    <x v="72"/>
    <x v="0"/>
    <x v="0"/>
    <x v="74"/>
  </r>
  <r>
    <x v="688"/>
    <x v="796"/>
    <x v="0"/>
    <x v="11"/>
    <x v="673"/>
    <x v="5"/>
    <x v="112"/>
    <x v="191"/>
    <x v="2"/>
    <x v="1"/>
    <x v="1"/>
    <x v="0"/>
    <x v="243"/>
    <x v="3"/>
    <x v="117"/>
    <x v="0"/>
    <x v="0"/>
    <x v="119"/>
  </r>
  <r>
    <x v="689"/>
    <x v="516"/>
    <x v="0"/>
    <x v="11"/>
    <x v="663"/>
    <x v="8"/>
    <x v="61"/>
    <x v="725"/>
    <x v="2"/>
    <x v="1"/>
    <x v="1"/>
    <x v="0"/>
    <x v="243"/>
    <x v="2"/>
    <x v="72"/>
    <x v="0"/>
    <x v="0"/>
    <x v="74"/>
  </r>
  <r>
    <x v="690"/>
    <x v="888"/>
    <x v="0"/>
    <x v="8"/>
    <x v="682"/>
    <x v="8"/>
    <x v="50"/>
    <x v="694"/>
    <x v="2"/>
    <x v="1"/>
    <x v="1"/>
    <x v="0"/>
    <x v="243"/>
    <x v="3"/>
    <x v="55"/>
    <x v="0"/>
    <x v="0"/>
    <x v="57"/>
  </r>
  <r>
    <x v="691"/>
    <x v="384"/>
    <x v="1"/>
    <x v="8"/>
    <x v="689"/>
    <x v="17"/>
    <x v="35"/>
    <x v="105"/>
    <x v="2"/>
    <x v="1"/>
    <x v="1"/>
    <x v="0"/>
    <x v="123"/>
    <x v="0"/>
    <x v="3"/>
    <x v="0"/>
    <x v="0"/>
    <x v="3"/>
  </r>
  <r>
    <x v="693"/>
    <x v="54"/>
    <x v="0"/>
    <x v="11"/>
    <x v="648"/>
    <x v="8"/>
    <x v="62"/>
    <x v="729"/>
    <x v="2"/>
    <x v="1"/>
    <x v="1"/>
    <x v="0"/>
    <x v="243"/>
    <x v="3"/>
    <x v="50"/>
    <x v="0"/>
    <x v="0"/>
    <x v="52"/>
  </r>
  <r>
    <x v="694"/>
    <x v="24"/>
    <x v="1"/>
    <x v="11"/>
    <x v="680"/>
    <x v="17"/>
    <x v="35"/>
    <x v="116"/>
    <x v="2"/>
    <x v="1"/>
    <x v="1"/>
    <x v="0"/>
    <x v="243"/>
    <x v="0"/>
    <x v="0"/>
    <x v="0"/>
    <x v="0"/>
    <x v="0"/>
  </r>
  <r>
    <x v="695"/>
    <x v="726"/>
    <x v="1"/>
    <x v="8"/>
    <x v="694"/>
    <x v="5"/>
    <x v="44"/>
    <x v="196"/>
    <x v="2"/>
    <x v="1"/>
    <x v="1"/>
    <x v="0"/>
    <x v="243"/>
    <x v="3"/>
    <x v="108"/>
    <x v="0"/>
    <x v="0"/>
    <x v="110"/>
  </r>
  <r>
    <x v="696"/>
    <x v="92"/>
    <x v="0"/>
    <x v="11"/>
    <x v="678"/>
    <x v="3"/>
    <x v="17"/>
    <x v="394"/>
    <x v="2"/>
    <x v="1"/>
    <x v="1"/>
    <x v="0"/>
    <x v="243"/>
    <x v="3"/>
    <x v="51"/>
    <x v="0"/>
    <x v="0"/>
    <x v="53"/>
  </r>
  <r>
    <x v="697"/>
    <x v="944"/>
    <x v="1"/>
    <x v="8"/>
    <x v="655"/>
    <x v="15"/>
    <x v="111"/>
    <x v="863"/>
    <x v="2"/>
    <x v="1"/>
    <x v="1"/>
    <x v="0"/>
    <x v="243"/>
    <x v="1"/>
    <x v="33"/>
    <x v="0"/>
    <x v="0"/>
    <x v="35"/>
  </r>
  <r>
    <x v="698"/>
    <x v="452"/>
    <x v="1"/>
    <x v="8"/>
    <x v="691"/>
    <x v="17"/>
    <x v="140"/>
    <x v="48"/>
    <x v="2"/>
    <x v="1"/>
    <x v="1"/>
    <x v="0"/>
    <x v="243"/>
    <x v="1"/>
    <x v="18"/>
    <x v="0"/>
    <x v="0"/>
    <x v="18"/>
  </r>
  <r>
    <x v="699"/>
    <x v="29"/>
    <x v="0"/>
    <x v="8"/>
    <x v="630"/>
    <x v="15"/>
    <x v="114"/>
    <x v="840"/>
    <x v="2"/>
    <x v="1"/>
    <x v="1"/>
    <x v="0"/>
    <x v="243"/>
    <x v="2"/>
    <x v="72"/>
    <x v="0"/>
    <x v="0"/>
    <x v="74"/>
  </r>
  <r>
    <x v="700"/>
    <x v="655"/>
    <x v="0"/>
    <x v="12"/>
    <x v="703"/>
    <x v="18"/>
    <x v="58"/>
    <x v="642"/>
    <x v="2"/>
    <x v="1"/>
    <x v="1"/>
    <x v="0"/>
    <x v="22"/>
    <x v="3"/>
    <x v="53"/>
    <x v="0"/>
    <x v="0"/>
    <x v="55"/>
  </r>
  <r>
    <x v="701"/>
    <x v="509"/>
    <x v="1"/>
    <x v="11"/>
    <x v="669"/>
    <x v="14"/>
    <x v="97"/>
    <x v="545"/>
    <x v="2"/>
    <x v="1"/>
    <x v="1"/>
    <x v="0"/>
    <x v="243"/>
    <x v="3"/>
    <x v="98"/>
    <x v="0"/>
    <x v="0"/>
    <x v="100"/>
  </r>
  <r>
    <x v="702"/>
    <x v="745"/>
    <x v="0"/>
    <x v="8"/>
    <x v="664"/>
    <x v="13"/>
    <x v="91"/>
    <x v="485"/>
    <x v="2"/>
    <x v="1"/>
    <x v="1"/>
    <x v="0"/>
    <x v="243"/>
    <x v="1"/>
    <x v="22"/>
    <x v="0"/>
    <x v="0"/>
    <x v="23"/>
  </r>
  <r>
    <x v="705"/>
    <x v="887"/>
    <x v="0"/>
    <x v="8"/>
    <x v="659"/>
    <x v="10"/>
    <x v="137"/>
    <x v="256"/>
    <x v="2"/>
    <x v="1"/>
    <x v="1"/>
    <x v="0"/>
    <x v="243"/>
    <x v="3"/>
    <x v="117"/>
    <x v="0"/>
    <x v="0"/>
    <x v="119"/>
  </r>
  <r>
    <x v="706"/>
    <x v="748"/>
    <x v="0"/>
    <x v="11"/>
    <x v="640"/>
    <x v="9"/>
    <x v="7"/>
    <x v="467"/>
    <x v="2"/>
    <x v="1"/>
    <x v="1"/>
    <x v="0"/>
    <x v="243"/>
    <x v="0"/>
    <x v="6"/>
    <x v="0"/>
    <x v="0"/>
    <x v="6"/>
  </r>
  <r>
    <x v="707"/>
    <x v="961"/>
    <x v="0"/>
    <x v="8"/>
    <x v="690"/>
    <x v="0"/>
    <x v="47"/>
    <x v="618"/>
    <x v="2"/>
    <x v="1"/>
    <x v="1"/>
    <x v="0"/>
    <x v="243"/>
    <x v="2"/>
    <x v="58"/>
    <x v="0"/>
    <x v="0"/>
    <x v="60"/>
  </r>
  <r>
    <x v="708"/>
    <x v="644"/>
    <x v="0"/>
    <x v="11"/>
    <x v="699"/>
    <x v="12"/>
    <x v="86"/>
    <x v="908"/>
    <x v="2"/>
    <x v="1"/>
    <x v="1"/>
    <x v="0"/>
    <x v="243"/>
    <x v="1"/>
    <x v="22"/>
    <x v="0"/>
    <x v="0"/>
    <x v="23"/>
  </r>
  <r>
    <x v="709"/>
    <x v="997"/>
    <x v="1"/>
    <x v="11"/>
    <x v="674"/>
    <x v="13"/>
    <x v="11"/>
    <x v="525"/>
    <x v="2"/>
    <x v="1"/>
    <x v="1"/>
    <x v="0"/>
    <x v="243"/>
    <x v="1"/>
    <x v="29"/>
    <x v="0"/>
    <x v="0"/>
    <x v="30"/>
  </r>
  <r>
    <x v="710"/>
    <x v="287"/>
    <x v="0"/>
    <x v="11"/>
    <x v="660"/>
    <x v="4"/>
    <x v="2"/>
    <x v="818"/>
    <x v="2"/>
    <x v="1"/>
    <x v="1"/>
    <x v="0"/>
    <x v="243"/>
    <x v="3"/>
    <x v="74"/>
    <x v="0"/>
    <x v="0"/>
    <x v="76"/>
  </r>
  <r>
    <x v="711"/>
    <x v="1013"/>
    <x v="0"/>
    <x v="11"/>
    <x v="705"/>
    <x v="6"/>
    <x v="115"/>
    <x v="686"/>
    <x v="2"/>
    <x v="1"/>
    <x v="1"/>
    <x v="0"/>
    <x v="243"/>
    <x v="3"/>
    <x v="102"/>
    <x v="0"/>
    <x v="0"/>
    <x v="104"/>
  </r>
  <r>
    <x v="712"/>
    <x v="117"/>
    <x v="0"/>
    <x v="11"/>
    <x v="702"/>
    <x v="6"/>
    <x v="115"/>
    <x v="690"/>
    <x v="2"/>
    <x v="1"/>
    <x v="1"/>
    <x v="0"/>
    <x v="243"/>
    <x v="3"/>
    <x v="78"/>
    <x v="0"/>
    <x v="0"/>
    <x v="80"/>
  </r>
  <r>
    <x v="713"/>
    <x v="1008"/>
    <x v="0"/>
    <x v="11"/>
    <x v="642"/>
    <x v="11"/>
    <x v="141"/>
    <x v="942"/>
    <x v="2"/>
    <x v="1"/>
    <x v="1"/>
    <x v="0"/>
    <x v="243"/>
    <x v="0"/>
    <x v="13"/>
    <x v="0"/>
    <x v="0"/>
    <x v="13"/>
  </r>
  <r>
    <x v="714"/>
    <x v="305"/>
    <x v="1"/>
    <x v="11"/>
    <x v="670"/>
    <x v="5"/>
    <x v="28"/>
    <x v="175"/>
    <x v="2"/>
    <x v="1"/>
    <x v="1"/>
    <x v="0"/>
    <x v="236"/>
    <x v="3"/>
    <x v="83"/>
    <x v="0"/>
    <x v="0"/>
    <x v="84"/>
  </r>
  <r>
    <x v="716"/>
    <x v="443"/>
    <x v="1"/>
    <x v="11"/>
    <x v="652"/>
    <x v="7"/>
    <x v="109"/>
    <x v="568"/>
    <x v="2"/>
    <x v="1"/>
    <x v="1"/>
    <x v="0"/>
    <x v="243"/>
    <x v="3"/>
    <x v="117"/>
    <x v="0"/>
    <x v="0"/>
    <x v="119"/>
  </r>
  <r>
    <x v="717"/>
    <x v="508"/>
    <x v="0"/>
    <x v="11"/>
    <x v="650"/>
    <x v="11"/>
    <x v="141"/>
    <x v="1"/>
    <x v="2"/>
    <x v="1"/>
    <x v="1"/>
    <x v="0"/>
    <x v="243"/>
    <x v="0"/>
    <x v="16"/>
    <x v="0"/>
    <x v="0"/>
    <x v="16"/>
  </r>
  <r>
    <x v="718"/>
    <x v="946"/>
    <x v="1"/>
    <x v="11"/>
    <x v="666"/>
    <x v="16"/>
    <x v="138"/>
    <x v="1"/>
    <x v="2"/>
    <x v="1"/>
    <x v="1"/>
    <x v="0"/>
    <x v="243"/>
    <x v="1"/>
    <x v="33"/>
    <x v="0"/>
    <x v="0"/>
    <x v="35"/>
  </r>
  <r>
    <x v="719"/>
    <x v="758"/>
    <x v="1"/>
    <x v="11"/>
    <x v="760"/>
    <x v="1"/>
    <x v="108"/>
    <x v="19"/>
    <x v="0"/>
    <x v="3"/>
    <x v="1"/>
    <x v="0"/>
    <x v="243"/>
    <x v="0"/>
    <x v="7"/>
    <x v="0"/>
    <x v="0"/>
    <x v="7"/>
  </r>
  <r>
    <x v="720"/>
    <x v="993"/>
    <x v="1"/>
    <x v="11"/>
    <x v="733"/>
    <x v="17"/>
    <x v="33"/>
    <x v="140"/>
    <x v="2"/>
    <x v="1"/>
    <x v="1"/>
    <x v="0"/>
    <x v="243"/>
    <x v="4"/>
    <x v="114"/>
    <x v="2"/>
    <x v="0"/>
    <x v="88"/>
  </r>
  <r>
    <x v="721"/>
    <x v="41"/>
    <x v="1"/>
    <x v="11"/>
    <x v="739"/>
    <x v="7"/>
    <x v="52"/>
    <x v="27"/>
    <x v="1"/>
    <x v="2"/>
    <x v="1"/>
    <x v="0"/>
    <x v="169"/>
    <x v="4"/>
    <x v="119"/>
    <x v="0"/>
    <x v="0"/>
    <x v="121"/>
  </r>
  <r>
    <x v="722"/>
    <x v="843"/>
    <x v="0"/>
    <x v="11"/>
    <x v="745"/>
    <x v="6"/>
    <x v="70"/>
    <x v="41"/>
    <x v="2"/>
    <x v="1"/>
    <x v="1"/>
    <x v="0"/>
    <x v="243"/>
    <x v="4"/>
    <x v="107"/>
    <x v="0"/>
    <x v="0"/>
    <x v="109"/>
  </r>
  <r>
    <x v="723"/>
    <x v="577"/>
    <x v="1"/>
    <x v="11"/>
    <x v="724"/>
    <x v="9"/>
    <x v="7"/>
    <x v="25"/>
    <x v="2"/>
    <x v="1"/>
    <x v="1"/>
    <x v="0"/>
    <x v="243"/>
    <x v="4"/>
    <x v="121"/>
    <x v="0"/>
    <x v="0"/>
    <x v="123"/>
  </r>
  <r>
    <x v="724"/>
    <x v="582"/>
    <x v="0"/>
    <x v="11"/>
    <x v="749"/>
    <x v="4"/>
    <x v="4"/>
    <x v="755"/>
    <x v="2"/>
    <x v="1"/>
    <x v="1"/>
    <x v="0"/>
    <x v="243"/>
    <x v="3"/>
    <x v="87"/>
    <x v="0"/>
    <x v="0"/>
    <x v="89"/>
  </r>
  <r>
    <x v="725"/>
    <x v="732"/>
    <x v="0"/>
    <x v="11"/>
    <x v="750"/>
    <x v="8"/>
    <x v="40"/>
    <x v="721"/>
    <x v="2"/>
    <x v="1"/>
    <x v="1"/>
    <x v="0"/>
    <x v="152"/>
    <x v="3"/>
    <x v="60"/>
    <x v="0"/>
    <x v="0"/>
    <x v="62"/>
  </r>
  <r>
    <x v="727"/>
    <x v="986"/>
    <x v="1"/>
    <x v="11"/>
    <x v="734"/>
    <x v="5"/>
    <x v="45"/>
    <x v="198"/>
    <x v="2"/>
    <x v="1"/>
    <x v="1"/>
    <x v="0"/>
    <x v="243"/>
    <x v="3"/>
    <x v="94"/>
    <x v="3"/>
    <x v="0"/>
    <x v="71"/>
  </r>
  <r>
    <x v="728"/>
    <x v="989"/>
    <x v="1"/>
    <x v="11"/>
    <x v="756"/>
    <x v="3"/>
    <x v="117"/>
    <x v="435"/>
    <x v="2"/>
    <x v="1"/>
    <x v="1"/>
    <x v="0"/>
    <x v="243"/>
    <x v="3"/>
    <x v="117"/>
    <x v="0"/>
    <x v="0"/>
    <x v="119"/>
  </r>
  <r>
    <x v="729"/>
    <x v="499"/>
    <x v="1"/>
    <x v="11"/>
    <x v="736"/>
    <x v="13"/>
    <x v="91"/>
    <x v="482"/>
    <x v="2"/>
    <x v="1"/>
    <x v="1"/>
    <x v="0"/>
    <x v="243"/>
    <x v="3"/>
    <x v="72"/>
    <x v="0"/>
    <x v="0"/>
    <x v="74"/>
  </r>
  <r>
    <x v="730"/>
    <x v="611"/>
    <x v="1"/>
    <x v="11"/>
    <x v="747"/>
    <x v="3"/>
    <x v="15"/>
    <x v="423"/>
    <x v="2"/>
    <x v="1"/>
    <x v="1"/>
    <x v="0"/>
    <x v="241"/>
    <x v="3"/>
    <x v="115"/>
    <x v="0"/>
    <x v="0"/>
    <x v="117"/>
  </r>
  <r>
    <x v="731"/>
    <x v="138"/>
    <x v="0"/>
    <x v="11"/>
    <x v="770"/>
    <x v="4"/>
    <x v="68"/>
    <x v="804"/>
    <x v="2"/>
    <x v="1"/>
    <x v="1"/>
    <x v="0"/>
    <x v="243"/>
    <x v="3"/>
    <x v="72"/>
    <x v="4"/>
    <x v="0"/>
    <x v="41"/>
  </r>
  <r>
    <x v="732"/>
    <x v="223"/>
    <x v="1"/>
    <x v="11"/>
    <x v="774"/>
    <x v="7"/>
    <x v="42"/>
    <x v="549"/>
    <x v="2"/>
    <x v="1"/>
    <x v="1"/>
    <x v="0"/>
    <x v="118"/>
    <x v="3"/>
    <x v="117"/>
    <x v="0"/>
    <x v="0"/>
    <x v="119"/>
  </r>
  <r>
    <x v="733"/>
    <x v="172"/>
    <x v="0"/>
    <x v="11"/>
    <x v="771"/>
    <x v="4"/>
    <x v="3"/>
    <x v="764"/>
    <x v="2"/>
    <x v="1"/>
    <x v="1"/>
    <x v="0"/>
    <x v="243"/>
    <x v="3"/>
    <x v="47"/>
    <x v="0"/>
    <x v="0"/>
    <x v="49"/>
  </r>
  <r>
    <x v="734"/>
    <x v="898"/>
    <x v="1"/>
    <x v="11"/>
    <x v="728"/>
    <x v="10"/>
    <x v="137"/>
    <x v="253"/>
    <x v="2"/>
    <x v="1"/>
    <x v="1"/>
    <x v="0"/>
    <x v="2"/>
    <x v="3"/>
    <x v="107"/>
    <x v="0"/>
    <x v="0"/>
    <x v="109"/>
  </r>
  <r>
    <x v="735"/>
    <x v="170"/>
    <x v="1"/>
    <x v="11"/>
    <x v="754"/>
    <x v="17"/>
    <x v="33"/>
    <x v="132"/>
    <x v="2"/>
    <x v="1"/>
    <x v="1"/>
    <x v="0"/>
    <x v="243"/>
    <x v="3"/>
    <x v="117"/>
    <x v="0"/>
    <x v="0"/>
    <x v="119"/>
  </r>
  <r>
    <x v="736"/>
    <x v="945"/>
    <x v="1"/>
    <x v="11"/>
    <x v="769"/>
    <x v="17"/>
    <x v="88"/>
    <x v="86"/>
    <x v="2"/>
    <x v="1"/>
    <x v="1"/>
    <x v="0"/>
    <x v="243"/>
    <x v="3"/>
    <x v="98"/>
    <x v="0"/>
    <x v="0"/>
    <x v="100"/>
  </r>
  <r>
    <x v="738"/>
    <x v="760"/>
    <x v="0"/>
    <x v="11"/>
    <x v="761"/>
    <x v="13"/>
    <x v="91"/>
    <x v="487"/>
    <x v="2"/>
    <x v="1"/>
    <x v="1"/>
    <x v="0"/>
    <x v="119"/>
    <x v="1"/>
    <x v="33"/>
    <x v="0"/>
    <x v="0"/>
    <x v="35"/>
  </r>
  <r>
    <x v="739"/>
    <x v="593"/>
    <x v="0"/>
    <x v="11"/>
    <x v="757"/>
    <x v="11"/>
    <x v="69"/>
    <x v="955"/>
    <x v="2"/>
    <x v="1"/>
    <x v="1"/>
    <x v="0"/>
    <x v="243"/>
    <x v="3"/>
    <x v="102"/>
    <x v="0"/>
    <x v="0"/>
    <x v="104"/>
  </r>
  <r>
    <x v="740"/>
    <x v="16"/>
    <x v="0"/>
    <x v="11"/>
    <x v="731"/>
    <x v="8"/>
    <x v="61"/>
    <x v="722"/>
    <x v="2"/>
    <x v="1"/>
    <x v="1"/>
    <x v="0"/>
    <x v="243"/>
    <x v="0"/>
    <x v="4"/>
    <x v="0"/>
    <x v="0"/>
    <x v="4"/>
  </r>
  <r>
    <x v="741"/>
    <x v="159"/>
    <x v="0"/>
    <x v="11"/>
    <x v="737"/>
    <x v="16"/>
    <x v="131"/>
    <x v="333"/>
    <x v="2"/>
    <x v="1"/>
    <x v="1"/>
    <x v="0"/>
    <x v="243"/>
    <x v="0"/>
    <x v="12"/>
    <x v="0"/>
    <x v="0"/>
    <x v="12"/>
  </r>
  <r>
    <x v="742"/>
    <x v="704"/>
    <x v="1"/>
    <x v="11"/>
    <x v="744"/>
    <x v="2"/>
    <x v="106"/>
    <x v="317"/>
    <x v="2"/>
    <x v="1"/>
    <x v="1"/>
    <x v="0"/>
    <x v="243"/>
    <x v="3"/>
    <x v="83"/>
    <x v="0"/>
    <x v="0"/>
    <x v="84"/>
  </r>
  <r>
    <x v="743"/>
    <x v="103"/>
    <x v="1"/>
    <x v="11"/>
    <x v="753"/>
    <x v="14"/>
    <x v="98"/>
    <x v="975"/>
    <x v="2"/>
    <x v="1"/>
    <x v="1"/>
    <x v="0"/>
    <x v="243"/>
    <x v="3"/>
    <x v="72"/>
    <x v="0"/>
    <x v="0"/>
    <x v="74"/>
  </r>
  <r>
    <x v="744"/>
    <x v="71"/>
    <x v="1"/>
    <x v="11"/>
    <x v="758"/>
    <x v="10"/>
    <x v="87"/>
    <x v="243"/>
    <x v="2"/>
    <x v="1"/>
    <x v="1"/>
    <x v="0"/>
    <x v="173"/>
    <x v="3"/>
    <x v="117"/>
    <x v="0"/>
    <x v="0"/>
    <x v="119"/>
  </r>
  <r>
    <x v="745"/>
    <x v="39"/>
    <x v="1"/>
    <x v="11"/>
    <x v="717"/>
    <x v="2"/>
    <x v="102"/>
    <x v="294"/>
    <x v="2"/>
    <x v="1"/>
    <x v="1"/>
    <x v="0"/>
    <x v="243"/>
    <x v="3"/>
    <x v="107"/>
    <x v="0"/>
    <x v="0"/>
    <x v="109"/>
  </r>
  <r>
    <x v="746"/>
    <x v="943"/>
    <x v="0"/>
    <x v="11"/>
    <x v="767"/>
    <x v="0"/>
    <x v="22"/>
    <x v="601"/>
    <x v="2"/>
    <x v="1"/>
    <x v="1"/>
    <x v="0"/>
    <x v="243"/>
    <x v="1"/>
    <x v="27"/>
    <x v="0"/>
    <x v="0"/>
    <x v="28"/>
  </r>
  <r>
    <x v="747"/>
    <x v="460"/>
    <x v="1"/>
    <x v="11"/>
    <x v="726"/>
    <x v="10"/>
    <x v="137"/>
    <x v="254"/>
    <x v="2"/>
    <x v="1"/>
    <x v="1"/>
    <x v="0"/>
    <x v="243"/>
    <x v="3"/>
    <x v="94"/>
    <x v="0"/>
    <x v="0"/>
    <x v="96"/>
  </r>
  <r>
    <x v="749"/>
    <x v="193"/>
    <x v="0"/>
    <x v="11"/>
    <x v="714"/>
    <x v="18"/>
    <x v="58"/>
    <x v="630"/>
    <x v="2"/>
    <x v="1"/>
    <x v="1"/>
    <x v="0"/>
    <x v="243"/>
    <x v="3"/>
    <x v="72"/>
    <x v="0"/>
    <x v="0"/>
    <x v="74"/>
  </r>
  <r>
    <x v="750"/>
    <x v="948"/>
    <x v="0"/>
    <x v="11"/>
    <x v="732"/>
    <x v="17"/>
    <x v="33"/>
    <x v="121"/>
    <x v="2"/>
    <x v="1"/>
    <x v="1"/>
    <x v="0"/>
    <x v="243"/>
    <x v="3"/>
    <x v="94"/>
    <x v="0"/>
    <x v="0"/>
    <x v="96"/>
  </r>
  <r>
    <x v="751"/>
    <x v="699"/>
    <x v="0"/>
    <x v="11"/>
    <x v="710"/>
    <x v="8"/>
    <x v="50"/>
    <x v="698"/>
    <x v="2"/>
    <x v="1"/>
    <x v="1"/>
    <x v="0"/>
    <x v="243"/>
    <x v="3"/>
    <x v="117"/>
    <x v="0"/>
    <x v="0"/>
    <x v="119"/>
  </r>
  <r>
    <x v="752"/>
    <x v="782"/>
    <x v="0"/>
    <x v="12"/>
    <x v="765"/>
    <x v="17"/>
    <x v="39"/>
    <x v="75"/>
    <x v="2"/>
    <x v="1"/>
    <x v="1"/>
    <x v="0"/>
    <x v="191"/>
    <x v="3"/>
    <x v="117"/>
    <x v="0"/>
    <x v="0"/>
    <x v="119"/>
  </r>
  <r>
    <x v="753"/>
    <x v="459"/>
    <x v="1"/>
    <x v="11"/>
    <x v="727"/>
    <x v="16"/>
    <x v="93"/>
    <x v="371"/>
    <x v="2"/>
    <x v="1"/>
    <x v="1"/>
    <x v="0"/>
    <x v="79"/>
    <x v="3"/>
    <x v="94"/>
    <x v="0"/>
    <x v="0"/>
    <x v="96"/>
  </r>
  <r>
    <x v="754"/>
    <x v="587"/>
    <x v="0"/>
    <x v="11"/>
    <x v="746"/>
    <x v="4"/>
    <x v="68"/>
    <x v="811"/>
    <x v="2"/>
    <x v="1"/>
    <x v="1"/>
    <x v="0"/>
    <x v="243"/>
    <x v="3"/>
    <x v="72"/>
    <x v="0"/>
    <x v="0"/>
    <x v="74"/>
  </r>
  <r>
    <x v="755"/>
    <x v="365"/>
    <x v="0"/>
    <x v="11"/>
    <x v="719"/>
    <x v="17"/>
    <x v="33"/>
    <x v="118"/>
    <x v="2"/>
    <x v="1"/>
    <x v="1"/>
    <x v="0"/>
    <x v="243"/>
    <x v="3"/>
    <x v="72"/>
    <x v="0"/>
    <x v="0"/>
    <x v="74"/>
  </r>
  <r>
    <x v="756"/>
    <x v="354"/>
    <x v="1"/>
    <x v="11"/>
    <x v="722"/>
    <x v="2"/>
    <x v="139"/>
    <x v="314"/>
    <x v="2"/>
    <x v="1"/>
    <x v="1"/>
    <x v="0"/>
    <x v="243"/>
    <x v="3"/>
    <x v="87"/>
    <x v="0"/>
    <x v="0"/>
    <x v="89"/>
  </r>
  <r>
    <x v="757"/>
    <x v="656"/>
    <x v="1"/>
    <x v="11"/>
    <x v="723"/>
    <x v="16"/>
    <x v="138"/>
    <x v="378"/>
    <x v="2"/>
    <x v="1"/>
    <x v="1"/>
    <x v="0"/>
    <x v="243"/>
    <x v="3"/>
    <x v="117"/>
    <x v="0"/>
    <x v="0"/>
    <x v="119"/>
  </r>
  <r>
    <x v="758"/>
    <x v="439"/>
    <x v="0"/>
    <x v="11"/>
    <x v="755"/>
    <x v="1"/>
    <x v="5"/>
    <x v="889"/>
    <x v="2"/>
    <x v="1"/>
    <x v="1"/>
    <x v="0"/>
    <x v="243"/>
    <x v="2"/>
    <x v="72"/>
    <x v="0"/>
    <x v="0"/>
    <x v="74"/>
  </r>
  <r>
    <x v="760"/>
    <x v="149"/>
    <x v="1"/>
    <x v="11"/>
    <x v="762"/>
    <x v="9"/>
    <x v="7"/>
    <x v="460"/>
    <x v="2"/>
    <x v="1"/>
    <x v="1"/>
    <x v="0"/>
    <x v="243"/>
    <x v="2"/>
    <x v="34"/>
    <x v="0"/>
    <x v="0"/>
    <x v="36"/>
  </r>
  <r>
    <x v="761"/>
    <x v="915"/>
    <x v="0"/>
    <x v="11"/>
    <x v="730"/>
    <x v="18"/>
    <x v="58"/>
    <x v="624"/>
    <x v="2"/>
    <x v="1"/>
    <x v="1"/>
    <x v="0"/>
    <x v="121"/>
    <x v="3"/>
    <x v="64"/>
    <x v="0"/>
    <x v="0"/>
    <x v="66"/>
  </r>
  <r>
    <x v="762"/>
    <x v="25"/>
    <x v="1"/>
    <x v="11"/>
    <x v="709"/>
    <x v="11"/>
    <x v="141"/>
    <x v="938"/>
    <x v="2"/>
    <x v="1"/>
    <x v="1"/>
    <x v="0"/>
    <x v="243"/>
    <x v="0"/>
    <x v="14"/>
    <x v="0"/>
    <x v="0"/>
    <x v="14"/>
  </r>
  <r>
    <x v="763"/>
    <x v="497"/>
    <x v="0"/>
    <x v="11"/>
    <x v="738"/>
    <x v="3"/>
    <x v="17"/>
    <x v="384"/>
    <x v="2"/>
    <x v="1"/>
    <x v="1"/>
    <x v="0"/>
    <x v="243"/>
    <x v="3"/>
    <x v="94"/>
    <x v="0"/>
    <x v="0"/>
    <x v="96"/>
  </r>
  <r>
    <x v="764"/>
    <x v="755"/>
    <x v="0"/>
    <x v="11"/>
    <x v="752"/>
    <x v="17"/>
    <x v="88"/>
    <x v="89"/>
    <x v="2"/>
    <x v="1"/>
    <x v="1"/>
    <x v="0"/>
    <x v="243"/>
    <x v="3"/>
    <x v="117"/>
    <x v="0"/>
    <x v="0"/>
    <x v="119"/>
  </r>
  <r>
    <x v="765"/>
    <x v="621"/>
    <x v="1"/>
    <x v="11"/>
    <x v="772"/>
    <x v="13"/>
    <x v="103"/>
    <x v="491"/>
    <x v="2"/>
    <x v="1"/>
    <x v="1"/>
    <x v="0"/>
    <x v="243"/>
    <x v="3"/>
    <x v="107"/>
    <x v="0"/>
    <x v="0"/>
    <x v="109"/>
  </r>
  <r>
    <x v="766"/>
    <x v="917"/>
    <x v="0"/>
    <x v="11"/>
    <x v="741"/>
    <x v="3"/>
    <x v="48"/>
    <x v="399"/>
    <x v="2"/>
    <x v="1"/>
    <x v="1"/>
    <x v="0"/>
    <x v="243"/>
    <x v="3"/>
    <x v="117"/>
    <x v="0"/>
    <x v="0"/>
    <x v="119"/>
  </r>
  <r>
    <x v="767"/>
    <x v="27"/>
    <x v="0"/>
    <x v="11"/>
    <x v="759"/>
    <x v="4"/>
    <x v="46"/>
    <x v="784"/>
    <x v="2"/>
    <x v="1"/>
    <x v="1"/>
    <x v="0"/>
    <x v="243"/>
    <x v="0"/>
    <x v="7"/>
    <x v="0"/>
    <x v="0"/>
    <x v="7"/>
  </r>
  <r>
    <x v="768"/>
    <x v="762"/>
    <x v="1"/>
    <x v="11"/>
    <x v="716"/>
    <x v="10"/>
    <x v="41"/>
    <x v="268"/>
    <x v="2"/>
    <x v="1"/>
    <x v="1"/>
    <x v="0"/>
    <x v="98"/>
    <x v="3"/>
    <x v="117"/>
    <x v="0"/>
    <x v="0"/>
    <x v="119"/>
  </r>
  <r>
    <x v="769"/>
    <x v="570"/>
    <x v="1"/>
    <x v="11"/>
    <x v="751"/>
    <x v="4"/>
    <x v="46"/>
    <x v="783"/>
    <x v="2"/>
    <x v="1"/>
    <x v="1"/>
    <x v="0"/>
    <x v="243"/>
    <x v="3"/>
    <x v="117"/>
    <x v="0"/>
    <x v="0"/>
    <x v="119"/>
  </r>
  <r>
    <x v="771"/>
    <x v="852"/>
    <x v="0"/>
    <x v="11"/>
    <x v="743"/>
    <x v="11"/>
    <x v="69"/>
    <x v="961"/>
    <x v="2"/>
    <x v="1"/>
    <x v="1"/>
    <x v="0"/>
    <x v="243"/>
    <x v="3"/>
    <x v="113"/>
    <x v="0"/>
    <x v="0"/>
    <x v="115"/>
  </r>
  <r>
    <x v="772"/>
    <x v="988"/>
    <x v="1"/>
    <x v="11"/>
    <x v="766"/>
    <x v="4"/>
    <x v="136"/>
    <x v="4"/>
    <x v="2"/>
    <x v="1"/>
    <x v="1"/>
    <x v="0"/>
    <x v="24"/>
    <x v="3"/>
    <x v="102"/>
    <x v="0"/>
    <x v="0"/>
    <x v="104"/>
  </r>
  <r>
    <x v="773"/>
    <x v="575"/>
    <x v="1"/>
    <x v="11"/>
    <x v="768"/>
    <x v="9"/>
    <x v="7"/>
    <x v="464"/>
    <x v="2"/>
    <x v="1"/>
    <x v="1"/>
    <x v="0"/>
    <x v="19"/>
    <x v="0"/>
    <x v="7"/>
    <x v="0"/>
    <x v="0"/>
    <x v="7"/>
  </r>
  <r>
    <x v="774"/>
    <x v="683"/>
    <x v="0"/>
    <x v="11"/>
    <x v="740"/>
    <x v="5"/>
    <x v="95"/>
    <x v="212"/>
    <x v="2"/>
    <x v="1"/>
    <x v="1"/>
    <x v="0"/>
    <x v="243"/>
    <x v="3"/>
    <x v="102"/>
    <x v="0"/>
    <x v="0"/>
    <x v="104"/>
  </r>
  <r>
    <x v="775"/>
    <x v="331"/>
    <x v="0"/>
    <x v="11"/>
    <x v="735"/>
    <x v="7"/>
    <x v="42"/>
    <x v="552"/>
    <x v="2"/>
    <x v="1"/>
    <x v="1"/>
    <x v="0"/>
    <x v="243"/>
    <x v="3"/>
    <x v="99"/>
    <x v="0"/>
    <x v="0"/>
    <x v="101"/>
  </r>
  <r>
    <x v="776"/>
    <x v="673"/>
    <x v="1"/>
    <x v="11"/>
    <x v="713"/>
    <x v="16"/>
    <x v="113"/>
    <x v="349"/>
    <x v="2"/>
    <x v="1"/>
    <x v="1"/>
    <x v="0"/>
    <x v="243"/>
    <x v="3"/>
    <x v="117"/>
    <x v="0"/>
    <x v="0"/>
    <x v="119"/>
  </r>
  <r>
    <x v="777"/>
    <x v="552"/>
    <x v="1"/>
    <x v="11"/>
    <x v="718"/>
    <x v="16"/>
    <x v="93"/>
    <x v="373"/>
    <x v="2"/>
    <x v="1"/>
    <x v="1"/>
    <x v="0"/>
    <x v="243"/>
    <x v="3"/>
    <x v="117"/>
    <x v="0"/>
    <x v="0"/>
    <x v="119"/>
  </r>
  <r>
    <x v="778"/>
    <x v="279"/>
    <x v="0"/>
    <x v="11"/>
    <x v="720"/>
    <x v="4"/>
    <x v="136"/>
    <x v="771"/>
    <x v="2"/>
    <x v="1"/>
    <x v="1"/>
    <x v="0"/>
    <x v="75"/>
    <x v="3"/>
    <x v="72"/>
    <x v="0"/>
    <x v="0"/>
    <x v="74"/>
  </r>
  <r>
    <x v="779"/>
    <x v="245"/>
    <x v="0"/>
    <x v="11"/>
    <x v="725"/>
    <x v="0"/>
    <x v="22"/>
    <x v="607"/>
    <x v="2"/>
    <x v="1"/>
    <x v="1"/>
    <x v="0"/>
    <x v="8"/>
    <x v="0"/>
    <x v="7"/>
    <x v="0"/>
    <x v="0"/>
    <x v="7"/>
  </r>
  <r>
    <x v="780"/>
    <x v="754"/>
    <x v="1"/>
    <x v="11"/>
    <x v="729"/>
    <x v="3"/>
    <x v="15"/>
    <x v="426"/>
    <x v="2"/>
    <x v="1"/>
    <x v="1"/>
    <x v="0"/>
    <x v="243"/>
    <x v="2"/>
    <x v="22"/>
    <x v="0"/>
    <x v="0"/>
    <x v="23"/>
  </r>
  <r>
    <x v="782"/>
    <x v="901"/>
    <x v="1"/>
    <x v="11"/>
    <x v="712"/>
    <x v="1"/>
    <x v="108"/>
    <x v="993"/>
    <x v="2"/>
    <x v="1"/>
    <x v="1"/>
    <x v="0"/>
    <x v="243"/>
    <x v="3"/>
    <x v="102"/>
    <x v="0"/>
    <x v="0"/>
    <x v="104"/>
  </r>
  <r>
    <x v="783"/>
    <x v="615"/>
    <x v="0"/>
    <x v="11"/>
    <x v="721"/>
    <x v="18"/>
    <x v="58"/>
    <x v="637"/>
    <x v="2"/>
    <x v="1"/>
    <x v="1"/>
    <x v="0"/>
    <x v="243"/>
    <x v="2"/>
    <x v="60"/>
    <x v="0"/>
    <x v="0"/>
    <x v="62"/>
  </r>
  <r>
    <x v="784"/>
    <x v="628"/>
    <x v="0"/>
    <x v="11"/>
    <x v="742"/>
    <x v="18"/>
    <x v="58"/>
    <x v="638"/>
    <x v="2"/>
    <x v="1"/>
    <x v="1"/>
    <x v="0"/>
    <x v="243"/>
    <x v="3"/>
    <x v="83"/>
    <x v="0"/>
    <x v="0"/>
    <x v="84"/>
  </r>
  <r>
    <x v="785"/>
    <x v="547"/>
    <x v="1"/>
    <x v="11"/>
    <x v="715"/>
    <x v="16"/>
    <x v="113"/>
    <x v="354"/>
    <x v="2"/>
    <x v="1"/>
    <x v="1"/>
    <x v="0"/>
    <x v="243"/>
    <x v="3"/>
    <x v="117"/>
    <x v="0"/>
    <x v="0"/>
    <x v="119"/>
  </r>
  <r>
    <x v="786"/>
    <x v="1014"/>
    <x v="1"/>
    <x v="17"/>
    <x v="763"/>
    <x v="1"/>
    <x v="5"/>
    <x v="1"/>
    <x v="2"/>
    <x v="1"/>
    <x v="1"/>
    <x v="0"/>
    <x v="106"/>
    <x v="2"/>
    <x v="39"/>
    <x v="0"/>
    <x v="0"/>
    <x v="41"/>
  </r>
  <r>
    <x v="787"/>
    <x v="404"/>
    <x v="1"/>
    <x v="11"/>
    <x v="773"/>
    <x v="3"/>
    <x v="17"/>
    <x v="386"/>
    <x v="2"/>
    <x v="1"/>
    <x v="1"/>
    <x v="0"/>
    <x v="145"/>
    <x v="2"/>
    <x v="47"/>
    <x v="0"/>
    <x v="0"/>
    <x v="49"/>
  </r>
  <r>
    <x v="788"/>
    <x v="1016"/>
    <x v="1"/>
    <x v="11"/>
    <x v="748"/>
    <x v="1"/>
    <x v="5"/>
    <x v="878"/>
    <x v="2"/>
    <x v="1"/>
    <x v="1"/>
    <x v="0"/>
    <x v="96"/>
    <x v="0"/>
    <x v="5"/>
    <x v="0"/>
    <x v="0"/>
    <x v="5"/>
  </r>
  <r>
    <x v="789"/>
    <x v="595"/>
    <x v="0"/>
    <x v="17"/>
    <x v="764"/>
    <x v="16"/>
    <x v="8"/>
    <x v="1"/>
    <x v="2"/>
    <x v="1"/>
    <x v="1"/>
    <x v="0"/>
    <x v="198"/>
    <x v="1"/>
    <x v="33"/>
    <x v="0"/>
    <x v="0"/>
    <x v="35"/>
  </r>
  <r>
    <x v="790"/>
    <x v="204"/>
    <x v="1"/>
    <x v="11"/>
    <x v="711"/>
    <x v="4"/>
    <x v="89"/>
    <x v="798"/>
    <x v="2"/>
    <x v="1"/>
    <x v="1"/>
    <x v="0"/>
    <x v="87"/>
    <x v="0"/>
    <x v="16"/>
    <x v="0"/>
    <x v="0"/>
    <x v="16"/>
  </r>
  <r>
    <x v="791"/>
    <x v="56"/>
    <x v="1"/>
    <x v="11"/>
    <x v="775"/>
    <x v="7"/>
    <x v="37"/>
    <x v="31"/>
    <x v="1"/>
    <x v="2"/>
    <x v="1"/>
    <x v="0"/>
    <x v="243"/>
    <x v="4"/>
    <x v="121"/>
    <x v="0"/>
    <x v="0"/>
    <x v="123"/>
  </r>
  <r>
    <x v="793"/>
    <x v="290"/>
    <x v="1"/>
    <x v="11"/>
    <x v="805"/>
    <x v="17"/>
    <x v="140"/>
    <x v="20"/>
    <x v="1"/>
    <x v="2"/>
    <x v="1"/>
    <x v="0"/>
    <x v="243"/>
    <x v="4"/>
    <x v="113"/>
    <x v="0"/>
    <x v="0"/>
    <x v="115"/>
  </r>
  <r>
    <x v="794"/>
    <x v="564"/>
    <x v="0"/>
    <x v="11"/>
    <x v="776"/>
    <x v="7"/>
    <x v="52"/>
    <x v="30"/>
    <x v="1"/>
    <x v="2"/>
    <x v="1"/>
    <x v="0"/>
    <x v="243"/>
    <x v="4"/>
    <x v="121"/>
    <x v="0"/>
    <x v="0"/>
    <x v="123"/>
  </r>
  <r>
    <x v="795"/>
    <x v="978"/>
    <x v="0"/>
    <x v="11"/>
    <x v="808"/>
    <x v="4"/>
    <x v="89"/>
    <x v="995"/>
    <x v="2"/>
    <x v="1"/>
    <x v="1"/>
    <x v="0"/>
    <x v="200"/>
    <x v="3"/>
    <x v="117"/>
    <x v="0"/>
    <x v="0"/>
    <x v="119"/>
  </r>
  <r>
    <x v="796"/>
    <x v="67"/>
    <x v="1"/>
    <x v="11"/>
    <x v="777"/>
    <x v="17"/>
    <x v="34"/>
    <x v="94"/>
    <x v="2"/>
    <x v="1"/>
    <x v="1"/>
    <x v="0"/>
    <x v="243"/>
    <x v="3"/>
    <x v="117"/>
    <x v="0"/>
    <x v="0"/>
    <x v="119"/>
  </r>
  <r>
    <x v="797"/>
    <x v="87"/>
    <x v="1"/>
    <x v="11"/>
    <x v="794"/>
    <x v="10"/>
    <x v="73"/>
    <x v="261"/>
    <x v="2"/>
    <x v="1"/>
    <x v="1"/>
    <x v="0"/>
    <x v="243"/>
    <x v="3"/>
    <x v="117"/>
    <x v="0"/>
    <x v="0"/>
    <x v="119"/>
  </r>
  <r>
    <x v="798"/>
    <x v="50"/>
    <x v="1"/>
    <x v="11"/>
    <x v="780"/>
    <x v="7"/>
    <x v="37"/>
    <x v="34"/>
    <x v="1"/>
    <x v="2"/>
    <x v="1"/>
    <x v="0"/>
    <x v="141"/>
    <x v="2"/>
    <x v="72"/>
    <x v="0"/>
    <x v="0"/>
    <x v="74"/>
  </r>
  <r>
    <x v="799"/>
    <x v="660"/>
    <x v="1"/>
    <x v="11"/>
    <x v="809"/>
    <x v="16"/>
    <x v="113"/>
    <x v="351"/>
    <x v="2"/>
    <x v="1"/>
    <x v="1"/>
    <x v="0"/>
    <x v="243"/>
    <x v="3"/>
    <x v="117"/>
    <x v="0"/>
    <x v="0"/>
    <x v="119"/>
  </r>
  <r>
    <x v="800"/>
    <x v="854"/>
    <x v="1"/>
    <x v="11"/>
    <x v="797"/>
    <x v="3"/>
    <x v="20"/>
    <x v="405"/>
    <x v="2"/>
    <x v="1"/>
    <x v="1"/>
    <x v="0"/>
    <x v="243"/>
    <x v="3"/>
    <x v="117"/>
    <x v="0"/>
    <x v="0"/>
    <x v="119"/>
  </r>
  <r>
    <x v="801"/>
    <x v="616"/>
    <x v="0"/>
    <x v="14"/>
    <x v="803"/>
    <x v="11"/>
    <x v="69"/>
    <x v="966"/>
    <x v="2"/>
    <x v="1"/>
    <x v="1"/>
    <x v="0"/>
    <x v="243"/>
    <x v="3"/>
    <x v="117"/>
    <x v="0"/>
    <x v="0"/>
    <x v="119"/>
  </r>
  <r>
    <x v="802"/>
    <x v="847"/>
    <x v="0"/>
    <x v="11"/>
    <x v="843"/>
    <x v="6"/>
    <x v="82"/>
    <x v="671"/>
    <x v="2"/>
    <x v="1"/>
    <x v="1"/>
    <x v="0"/>
    <x v="243"/>
    <x v="3"/>
    <x v="94"/>
    <x v="0"/>
    <x v="0"/>
    <x v="96"/>
  </r>
  <r>
    <x v="804"/>
    <x v="784"/>
    <x v="0"/>
    <x v="11"/>
    <x v="810"/>
    <x v="17"/>
    <x v="33"/>
    <x v="128"/>
    <x v="2"/>
    <x v="1"/>
    <x v="1"/>
    <x v="0"/>
    <x v="243"/>
    <x v="0"/>
    <x v="16"/>
    <x v="0"/>
    <x v="0"/>
    <x v="16"/>
  </r>
  <r>
    <x v="805"/>
    <x v="791"/>
    <x v="0"/>
    <x v="11"/>
    <x v="793"/>
    <x v="17"/>
    <x v="33"/>
    <x v="145"/>
    <x v="2"/>
    <x v="1"/>
    <x v="1"/>
    <x v="0"/>
    <x v="97"/>
    <x v="3"/>
    <x v="94"/>
    <x v="0"/>
    <x v="0"/>
    <x v="96"/>
  </r>
  <r>
    <x v="806"/>
    <x v="453"/>
    <x v="0"/>
    <x v="6"/>
    <x v="801"/>
    <x v="5"/>
    <x v="45"/>
    <x v="202"/>
    <x v="2"/>
    <x v="1"/>
    <x v="1"/>
    <x v="0"/>
    <x v="243"/>
    <x v="1"/>
    <x v="30"/>
    <x v="0"/>
    <x v="0"/>
    <x v="32"/>
  </r>
  <r>
    <x v="807"/>
    <x v="184"/>
    <x v="0"/>
    <x v="11"/>
    <x v="786"/>
    <x v="0"/>
    <x v="83"/>
    <x v="581"/>
    <x v="2"/>
    <x v="1"/>
    <x v="1"/>
    <x v="0"/>
    <x v="243"/>
    <x v="3"/>
    <x v="107"/>
    <x v="0"/>
    <x v="0"/>
    <x v="109"/>
  </r>
  <r>
    <x v="808"/>
    <x v="275"/>
    <x v="0"/>
    <x v="11"/>
    <x v="807"/>
    <x v="11"/>
    <x v="69"/>
    <x v="956"/>
    <x v="2"/>
    <x v="1"/>
    <x v="1"/>
    <x v="0"/>
    <x v="194"/>
    <x v="3"/>
    <x v="117"/>
    <x v="0"/>
    <x v="0"/>
    <x v="119"/>
  </r>
  <r>
    <x v="809"/>
    <x v="491"/>
    <x v="1"/>
    <x v="6"/>
    <x v="798"/>
    <x v="5"/>
    <x v="44"/>
    <x v="195"/>
    <x v="2"/>
    <x v="1"/>
    <x v="1"/>
    <x v="0"/>
    <x v="243"/>
    <x v="0"/>
    <x v="13"/>
    <x v="0"/>
    <x v="0"/>
    <x v="13"/>
  </r>
  <r>
    <x v="810"/>
    <x v="347"/>
    <x v="0"/>
    <x v="11"/>
    <x v="795"/>
    <x v="18"/>
    <x v="58"/>
    <x v="633"/>
    <x v="2"/>
    <x v="1"/>
    <x v="1"/>
    <x v="0"/>
    <x v="243"/>
    <x v="1"/>
    <x v="22"/>
    <x v="0"/>
    <x v="0"/>
    <x v="23"/>
  </r>
  <r>
    <x v="811"/>
    <x v="645"/>
    <x v="1"/>
    <x v="11"/>
    <x v="787"/>
    <x v="2"/>
    <x v="118"/>
    <x v="977"/>
    <x v="2"/>
    <x v="1"/>
    <x v="1"/>
    <x v="0"/>
    <x v="243"/>
    <x v="3"/>
    <x v="94"/>
    <x v="0"/>
    <x v="0"/>
    <x v="96"/>
  </r>
  <r>
    <x v="812"/>
    <x v="205"/>
    <x v="1"/>
    <x v="11"/>
    <x v="783"/>
    <x v="13"/>
    <x v="11"/>
    <x v="523"/>
    <x v="2"/>
    <x v="1"/>
    <x v="1"/>
    <x v="0"/>
    <x v="195"/>
    <x v="2"/>
    <x v="72"/>
    <x v="0"/>
    <x v="0"/>
    <x v="74"/>
  </r>
  <r>
    <x v="813"/>
    <x v="935"/>
    <x v="0"/>
    <x v="11"/>
    <x v="792"/>
    <x v="0"/>
    <x v="22"/>
    <x v="608"/>
    <x v="2"/>
    <x v="1"/>
    <x v="1"/>
    <x v="0"/>
    <x v="25"/>
    <x v="2"/>
    <x v="26"/>
    <x v="0"/>
    <x v="0"/>
    <x v="27"/>
  </r>
  <r>
    <x v="816"/>
    <x v="259"/>
    <x v="1"/>
    <x v="11"/>
    <x v="782"/>
    <x v="13"/>
    <x v="11"/>
    <x v="517"/>
    <x v="2"/>
    <x v="1"/>
    <x v="1"/>
    <x v="0"/>
    <x v="243"/>
    <x v="3"/>
    <x v="113"/>
    <x v="0"/>
    <x v="0"/>
    <x v="115"/>
  </r>
  <r>
    <x v="817"/>
    <x v="69"/>
    <x v="0"/>
    <x v="11"/>
    <x v="781"/>
    <x v="4"/>
    <x v="2"/>
    <x v="976"/>
    <x v="2"/>
    <x v="1"/>
    <x v="1"/>
    <x v="0"/>
    <x v="103"/>
    <x v="3"/>
    <x v="117"/>
    <x v="0"/>
    <x v="0"/>
    <x v="119"/>
  </r>
  <r>
    <x v="818"/>
    <x v="996"/>
    <x v="1"/>
    <x v="11"/>
    <x v="778"/>
    <x v="9"/>
    <x v="7"/>
    <x v="456"/>
    <x v="2"/>
    <x v="1"/>
    <x v="1"/>
    <x v="0"/>
    <x v="243"/>
    <x v="3"/>
    <x v="94"/>
    <x v="0"/>
    <x v="0"/>
    <x v="96"/>
  </r>
  <r>
    <x v="819"/>
    <x v="716"/>
    <x v="1"/>
    <x v="11"/>
    <x v="779"/>
    <x v="16"/>
    <x v="138"/>
    <x v="379"/>
    <x v="2"/>
    <x v="1"/>
    <x v="1"/>
    <x v="0"/>
    <x v="243"/>
    <x v="3"/>
    <x v="117"/>
    <x v="0"/>
    <x v="0"/>
    <x v="119"/>
  </r>
  <r>
    <x v="820"/>
    <x v="496"/>
    <x v="1"/>
    <x v="6"/>
    <x v="802"/>
    <x v="17"/>
    <x v="140"/>
    <x v="44"/>
    <x v="2"/>
    <x v="1"/>
    <x v="1"/>
    <x v="0"/>
    <x v="243"/>
    <x v="3"/>
    <x v="48"/>
    <x v="0"/>
    <x v="0"/>
    <x v="50"/>
  </r>
  <r>
    <x v="821"/>
    <x v="532"/>
    <x v="1"/>
    <x v="11"/>
    <x v="785"/>
    <x v="13"/>
    <x v="91"/>
    <x v="483"/>
    <x v="2"/>
    <x v="1"/>
    <x v="1"/>
    <x v="0"/>
    <x v="243"/>
    <x v="3"/>
    <x v="107"/>
    <x v="0"/>
    <x v="0"/>
    <x v="109"/>
  </r>
  <r>
    <x v="822"/>
    <x v="407"/>
    <x v="1"/>
    <x v="11"/>
    <x v="796"/>
    <x v="17"/>
    <x v="140"/>
    <x v="54"/>
    <x v="2"/>
    <x v="1"/>
    <x v="1"/>
    <x v="0"/>
    <x v="243"/>
    <x v="2"/>
    <x v="39"/>
    <x v="0"/>
    <x v="0"/>
    <x v="41"/>
  </r>
  <r>
    <x v="823"/>
    <x v="59"/>
    <x v="1"/>
    <x v="11"/>
    <x v="788"/>
    <x v="17"/>
    <x v="35"/>
    <x v="103"/>
    <x v="2"/>
    <x v="1"/>
    <x v="1"/>
    <x v="0"/>
    <x v="243"/>
    <x v="3"/>
    <x v="87"/>
    <x v="0"/>
    <x v="0"/>
    <x v="89"/>
  </r>
  <r>
    <x v="824"/>
    <x v="711"/>
    <x v="0"/>
    <x v="14"/>
    <x v="804"/>
    <x v="4"/>
    <x v="46"/>
    <x v="785"/>
    <x v="2"/>
    <x v="1"/>
    <x v="1"/>
    <x v="0"/>
    <x v="90"/>
    <x v="2"/>
    <x v="72"/>
    <x v="0"/>
    <x v="0"/>
    <x v="74"/>
  </r>
  <r>
    <x v="825"/>
    <x v="251"/>
    <x v="1"/>
    <x v="6"/>
    <x v="800"/>
    <x v="17"/>
    <x v="33"/>
    <x v="142"/>
    <x v="2"/>
    <x v="1"/>
    <x v="1"/>
    <x v="0"/>
    <x v="243"/>
    <x v="1"/>
    <x v="23"/>
    <x v="0"/>
    <x v="0"/>
    <x v="24"/>
  </r>
  <r>
    <x v="827"/>
    <x v="151"/>
    <x v="0"/>
    <x v="11"/>
    <x v="791"/>
    <x v="8"/>
    <x v="61"/>
    <x v="702"/>
    <x v="2"/>
    <x v="1"/>
    <x v="1"/>
    <x v="0"/>
    <x v="243"/>
    <x v="3"/>
    <x v="72"/>
    <x v="0"/>
    <x v="0"/>
    <x v="74"/>
  </r>
  <r>
    <x v="828"/>
    <x v="737"/>
    <x v="0"/>
    <x v="11"/>
    <x v="799"/>
    <x v="16"/>
    <x v="131"/>
    <x v="346"/>
    <x v="2"/>
    <x v="1"/>
    <x v="1"/>
    <x v="0"/>
    <x v="243"/>
    <x v="3"/>
    <x v="98"/>
    <x v="0"/>
    <x v="0"/>
    <x v="100"/>
  </r>
  <r>
    <x v="829"/>
    <x v="30"/>
    <x v="1"/>
    <x v="11"/>
    <x v="806"/>
    <x v="12"/>
    <x v="86"/>
    <x v="914"/>
    <x v="2"/>
    <x v="1"/>
    <x v="1"/>
    <x v="0"/>
    <x v="243"/>
    <x v="1"/>
    <x v="33"/>
    <x v="0"/>
    <x v="0"/>
    <x v="35"/>
  </r>
  <r>
    <x v="830"/>
    <x v="373"/>
    <x v="0"/>
    <x v="11"/>
    <x v="811"/>
    <x v="0"/>
    <x v="83"/>
    <x v="1"/>
    <x v="2"/>
    <x v="1"/>
    <x v="1"/>
    <x v="0"/>
    <x v="57"/>
    <x v="1"/>
    <x v="33"/>
    <x v="0"/>
    <x v="0"/>
    <x v="35"/>
  </r>
  <r>
    <x v="831"/>
    <x v="537"/>
    <x v="0"/>
    <x v="11"/>
    <x v="784"/>
    <x v="0"/>
    <x v="22"/>
    <x v="1"/>
    <x v="2"/>
    <x v="1"/>
    <x v="1"/>
    <x v="0"/>
    <x v="84"/>
    <x v="2"/>
    <x v="39"/>
    <x v="0"/>
    <x v="0"/>
    <x v="41"/>
  </r>
  <r>
    <x v="832"/>
    <x v="42"/>
    <x v="1"/>
    <x v="11"/>
    <x v="789"/>
    <x v="2"/>
    <x v="102"/>
    <x v="296"/>
    <x v="2"/>
    <x v="1"/>
    <x v="1"/>
    <x v="0"/>
    <x v="243"/>
    <x v="2"/>
    <x v="69"/>
    <x v="0"/>
    <x v="0"/>
    <x v="71"/>
  </r>
  <r>
    <x v="833"/>
    <x v="738"/>
    <x v="1"/>
    <x v="11"/>
    <x v="790"/>
    <x v="9"/>
    <x v="7"/>
    <x v="0"/>
    <x v="2"/>
    <x v="1"/>
    <x v="1"/>
    <x v="0"/>
    <x v="220"/>
    <x v="0"/>
    <x v="16"/>
    <x v="0"/>
    <x v="0"/>
    <x v="16"/>
  </r>
  <r>
    <x v="834"/>
    <x v="52"/>
    <x v="1"/>
    <x v="11"/>
    <x v="842"/>
    <x v="8"/>
    <x v="61"/>
    <x v="720"/>
    <x v="2"/>
    <x v="1"/>
    <x v="1"/>
    <x v="0"/>
    <x v="243"/>
    <x v="3"/>
    <x v="107"/>
    <x v="0"/>
    <x v="0"/>
    <x v="109"/>
  </r>
  <r>
    <x v="835"/>
    <x v="8"/>
    <x v="1"/>
    <x v="11"/>
    <x v="835"/>
    <x v="13"/>
    <x v="103"/>
    <x v="503"/>
    <x v="2"/>
    <x v="1"/>
    <x v="1"/>
    <x v="0"/>
    <x v="243"/>
    <x v="3"/>
    <x v="109"/>
    <x v="0"/>
    <x v="0"/>
    <x v="111"/>
  </r>
  <r>
    <x v="836"/>
    <x v="553"/>
    <x v="1"/>
    <x v="11"/>
    <x v="828"/>
    <x v="11"/>
    <x v="77"/>
    <x v="945"/>
    <x v="2"/>
    <x v="1"/>
    <x v="1"/>
    <x v="0"/>
    <x v="243"/>
    <x v="3"/>
    <x v="117"/>
    <x v="0"/>
    <x v="0"/>
    <x v="119"/>
  </r>
  <r>
    <x v="838"/>
    <x v="795"/>
    <x v="0"/>
    <x v="11"/>
    <x v="825"/>
    <x v="0"/>
    <x v="83"/>
    <x v="591"/>
    <x v="2"/>
    <x v="1"/>
    <x v="1"/>
    <x v="0"/>
    <x v="243"/>
    <x v="3"/>
    <x v="112"/>
    <x v="0"/>
    <x v="0"/>
    <x v="114"/>
  </r>
  <r>
    <x v="839"/>
    <x v="607"/>
    <x v="1"/>
    <x v="11"/>
    <x v="823"/>
    <x v="16"/>
    <x v="138"/>
    <x v="376"/>
    <x v="2"/>
    <x v="1"/>
    <x v="1"/>
    <x v="0"/>
    <x v="243"/>
    <x v="3"/>
    <x v="107"/>
    <x v="0"/>
    <x v="0"/>
    <x v="109"/>
  </r>
  <r>
    <x v="840"/>
    <x v="292"/>
    <x v="1"/>
    <x v="11"/>
    <x v="820"/>
    <x v="17"/>
    <x v="39"/>
    <x v="71"/>
    <x v="2"/>
    <x v="1"/>
    <x v="1"/>
    <x v="0"/>
    <x v="70"/>
    <x v="3"/>
    <x v="117"/>
    <x v="0"/>
    <x v="0"/>
    <x v="119"/>
  </r>
  <r>
    <x v="841"/>
    <x v="357"/>
    <x v="1"/>
    <x v="11"/>
    <x v="838"/>
    <x v="13"/>
    <x v="103"/>
    <x v="492"/>
    <x v="2"/>
    <x v="1"/>
    <x v="1"/>
    <x v="0"/>
    <x v="243"/>
    <x v="2"/>
    <x v="72"/>
    <x v="0"/>
    <x v="0"/>
    <x v="74"/>
  </r>
  <r>
    <x v="842"/>
    <x v="845"/>
    <x v="0"/>
    <x v="11"/>
    <x v="817"/>
    <x v="12"/>
    <x v="13"/>
    <x v="1000"/>
    <x v="2"/>
    <x v="1"/>
    <x v="1"/>
    <x v="0"/>
    <x v="243"/>
    <x v="2"/>
    <x v="71"/>
    <x v="0"/>
    <x v="0"/>
    <x v="73"/>
  </r>
  <r>
    <x v="843"/>
    <x v="99"/>
    <x v="0"/>
    <x v="11"/>
    <x v="816"/>
    <x v="14"/>
    <x v="98"/>
    <x v="537"/>
    <x v="2"/>
    <x v="1"/>
    <x v="1"/>
    <x v="0"/>
    <x v="243"/>
    <x v="3"/>
    <x v="67"/>
    <x v="0"/>
    <x v="0"/>
    <x v="69"/>
  </r>
  <r>
    <x v="844"/>
    <x v="329"/>
    <x v="0"/>
    <x v="11"/>
    <x v="836"/>
    <x v="6"/>
    <x v="70"/>
    <x v="679"/>
    <x v="2"/>
    <x v="1"/>
    <x v="1"/>
    <x v="0"/>
    <x v="243"/>
    <x v="3"/>
    <x v="110"/>
    <x v="0"/>
    <x v="0"/>
    <x v="112"/>
  </r>
  <r>
    <x v="845"/>
    <x v="28"/>
    <x v="1"/>
    <x v="11"/>
    <x v="845"/>
    <x v="9"/>
    <x v="65"/>
    <x v="447"/>
    <x v="2"/>
    <x v="1"/>
    <x v="1"/>
    <x v="0"/>
    <x v="243"/>
    <x v="3"/>
    <x v="117"/>
    <x v="0"/>
    <x v="0"/>
    <x v="119"/>
  </r>
  <r>
    <x v="846"/>
    <x v="875"/>
    <x v="0"/>
    <x v="11"/>
    <x v="813"/>
    <x v="14"/>
    <x v="99"/>
    <x v="533"/>
    <x v="2"/>
    <x v="1"/>
    <x v="1"/>
    <x v="0"/>
    <x v="243"/>
    <x v="0"/>
    <x v="4"/>
    <x v="0"/>
    <x v="0"/>
    <x v="4"/>
  </r>
  <r>
    <x v="847"/>
    <x v="462"/>
    <x v="0"/>
    <x v="11"/>
    <x v="848"/>
    <x v="5"/>
    <x v="28"/>
    <x v="178"/>
    <x v="2"/>
    <x v="1"/>
    <x v="1"/>
    <x v="0"/>
    <x v="243"/>
    <x v="3"/>
    <x v="117"/>
    <x v="8"/>
    <x v="0"/>
    <x v="16"/>
  </r>
  <r>
    <x v="849"/>
    <x v="5"/>
    <x v="0"/>
    <x v="11"/>
    <x v="812"/>
    <x v="10"/>
    <x v="74"/>
    <x v="978"/>
    <x v="2"/>
    <x v="1"/>
    <x v="1"/>
    <x v="0"/>
    <x v="72"/>
    <x v="3"/>
    <x v="115"/>
    <x v="0"/>
    <x v="0"/>
    <x v="117"/>
  </r>
  <r>
    <x v="850"/>
    <x v="659"/>
    <x v="1"/>
    <x v="11"/>
    <x v="822"/>
    <x v="10"/>
    <x v="74"/>
    <x v="257"/>
    <x v="2"/>
    <x v="1"/>
    <x v="1"/>
    <x v="0"/>
    <x v="243"/>
    <x v="3"/>
    <x v="117"/>
    <x v="0"/>
    <x v="0"/>
    <x v="119"/>
  </r>
  <r>
    <x v="851"/>
    <x v="634"/>
    <x v="1"/>
    <x v="11"/>
    <x v="829"/>
    <x v="11"/>
    <x v="69"/>
    <x v="953"/>
    <x v="2"/>
    <x v="1"/>
    <x v="1"/>
    <x v="0"/>
    <x v="243"/>
    <x v="0"/>
    <x v="16"/>
    <x v="0"/>
    <x v="0"/>
    <x v="16"/>
  </r>
  <r>
    <x v="852"/>
    <x v="431"/>
    <x v="0"/>
    <x v="11"/>
    <x v="826"/>
    <x v="3"/>
    <x v="20"/>
    <x v="407"/>
    <x v="2"/>
    <x v="1"/>
    <x v="1"/>
    <x v="0"/>
    <x v="243"/>
    <x v="3"/>
    <x v="116"/>
    <x v="0"/>
    <x v="0"/>
    <x v="118"/>
  </r>
  <r>
    <x v="853"/>
    <x v="306"/>
    <x v="1"/>
    <x v="11"/>
    <x v="814"/>
    <x v="5"/>
    <x v="56"/>
    <x v="220"/>
    <x v="2"/>
    <x v="1"/>
    <x v="1"/>
    <x v="0"/>
    <x v="243"/>
    <x v="0"/>
    <x v="16"/>
    <x v="0"/>
    <x v="0"/>
    <x v="16"/>
  </r>
  <r>
    <x v="854"/>
    <x v="910"/>
    <x v="0"/>
    <x v="11"/>
    <x v="831"/>
    <x v="0"/>
    <x v="83"/>
    <x v="583"/>
    <x v="2"/>
    <x v="1"/>
    <x v="1"/>
    <x v="0"/>
    <x v="243"/>
    <x v="0"/>
    <x v="16"/>
    <x v="0"/>
    <x v="0"/>
    <x v="16"/>
  </r>
  <r>
    <x v="855"/>
    <x v="562"/>
    <x v="0"/>
    <x v="11"/>
    <x v="821"/>
    <x v="12"/>
    <x v="86"/>
    <x v="911"/>
    <x v="2"/>
    <x v="1"/>
    <x v="1"/>
    <x v="0"/>
    <x v="243"/>
    <x v="3"/>
    <x v="117"/>
    <x v="0"/>
    <x v="0"/>
    <x v="119"/>
  </r>
  <r>
    <x v="856"/>
    <x v="310"/>
    <x v="0"/>
    <x v="11"/>
    <x v="827"/>
    <x v="8"/>
    <x v="50"/>
    <x v="699"/>
    <x v="2"/>
    <x v="1"/>
    <x v="1"/>
    <x v="0"/>
    <x v="243"/>
    <x v="3"/>
    <x v="117"/>
    <x v="0"/>
    <x v="0"/>
    <x v="119"/>
  </r>
  <r>
    <x v="857"/>
    <x v="1006"/>
    <x v="1"/>
    <x v="11"/>
    <x v="832"/>
    <x v="17"/>
    <x v="35"/>
    <x v="112"/>
    <x v="2"/>
    <x v="1"/>
    <x v="1"/>
    <x v="0"/>
    <x v="243"/>
    <x v="3"/>
    <x v="117"/>
    <x v="0"/>
    <x v="0"/>
    <x v="119"/>
  </r>
  <r>
    <x v="858"/>
    <x v="145"/>
    <x v="1"/>
    <x v="11"/>
    <x v="840"/>
    <x v="17"/>
    <x v="35"/>
    <x v="99"/>
    <x v="2"/>
    <x v="1"/>
    <x v="1"/>
    <x v="0"/>
    <x v="132"/>
    <x v="1"/>
    <x v="33"/>
    <x v="0"/>
    <x v="0"/>
    <x v="35"/>
  </r>
  <r>
    <x v="860"/>
    <x v="364"/>
    <x v="1"/>
    <x v="11"/>
    <x v="833"/>
    <x v="4"/>
    <x v="110"/>
    <x v="979"/>
    <x v="2"/>
    <x v="1"/>
    <x v="1"/>
    <x v="0"/>
    <x v="243"/>
    <x v="3"/>
    <x v="113"/>
    <x v="0"/>
    <x v="0"/>
    <x v="115"/>
  </r>
  <r>
    <x v="861"/>
    <x v="336"/>
    <x v="0"/>
    <x v="11"/>
    <x v="818"/>
    <x v="4"/>
    <x v="110"/>
    <x v="732"/>
    <x v="2"/>
    <x v="1"/>
    <x v="1"/>
    <x v="0"/>
    <x v="243"/>
    <x v="3"/>
    <x v="101"/>
    <x v="0"/>
    <x v="0"/>
    <x v="103"/>
  </r>
  <r>
    <x v="862"/>
    <x v="90"/>
    <x v="0"/>
    <x v="11"/>
    <x v="815"/>
    <x v="13"/>
    <x v="91"/>
    <x v="488"/>
    <x v="2"/>
    <x v="1"/>
    <x v="1"/>
    <x v="0"/>
    <x v="243"/>
    <x v="0"/>
    <x v="16"/>
    <x v="0"/>
    <x v="0"/>
    <x v="16"/>
  </r>
  <r>
    <x v="863"/>
    <x v="387"/>
    <x v="1"/>
    <x v="11"/>
    <x v="834"/>
    <x v="4"/>
    <x v="68"/>
    <x v="810"/>
    <x v="2"/>
    <x v="1"/>
    <x v="1"/>
    <x v="0"/>
    <x v="17"/>
    <x v="0"/>
    <x v="16"/>
    <x v="0"/>
    <x v="0"/>
    <x v="16"/>
  </r>
  <r>
    <x v="864"/>
    <x v="811"/>
    <x v="0"/>
    <x v="11"/>
    <x v="819"/>
    <x v="9"/>
    <x v="51"/>
    <x v="474"/>
    <x v="2"/>
    <x v="1"/>
    <x v="1"/>
    <x v="0"/>
    <x v="243"/>
    <x v="2"/>
    <x v="62"/>
    <x v="0"/>
    <x v="0"/>
    <x v="64"/>
  </r>
  <r>
    <x v="865"/>
    <x v="417"/>
    <x v="1"/>
    <x v="11"/>
    <x v="841"/>
    <x v="4"/>
    <x v="43"/>
    <x v="779"/>
    <x v="2"/>
    <x v="1"/>
    <x v="1"/>
    <x v="0"/>
    <x v="243"/>
    <x v="3"/>
    <x v="117"/>
    <x v="0"/>
    <x v="0"/>
    <x v="119"/>
  </r>
  <r>
    <x v="866"/>
    <x v="242"/>
    <x v="0"/>
    <x v="11"/>
    <x v="844"/>
    <x v="18"/>
    <x v="58"/>
    <x v="627"/>
    <x v="2"/>
    <x v="1"/>
    <x v="1"/>
    <x v="0"/>
    <x v="243"/>
    <x v="0"/>
    <x v="16"/>
    <x v="0"/>
    <x v="0"/>
    <x v="16"/>
  </r>
  <r>
    <x v="867"/>
    <x v="830"/>
    <x v="0"/>
    <x v="11"/>
    <x v="846"/>
    <x v="4"/>
    <x v="27"/>
    <x v="745"/>
    <x v="2"/>
    <x v="1"/>
    <x v="1"/>
    <x v="0"/>
    <x v="243"/>
    <x v="0"/>
    <x v="16"/>
    <x v="0"/>
    <x v="0"/>
    <x v="16"/>
  </r>
  <r>
    <x v="868"/>
    <x v="753"/>
    <x v="1"/>
    <x v="11"/>
    <x v="830"/>
    <x v="17"/>
    <x v="33"/>
    <x v="117"/>
    <x v="2"/>
    <x v="1"/>
    <x v="1"/>
    <x v="0"/>
    <x v="243"/>
    <x v="1"/>
    <x v="33"/>
    <x v="0"/>
    <x v="0"/>
    <x v="35"/>
  </r>
  <r>
    <x v="869"/>
    <x v="906"/>
    <x v="0"/>
    <x v="11"/>
    <x v="839"/>
    <x v="16"/>
    <x v="113"/>
    <x v="1"/>
    <x v="2"/>
    <x v="1"/>
    <x v="1"/>
    <x v="0"/>
    <x v="243"/>
    <x v="2"/>
    <x v="70"/>
    <x v="0"/>
    <x v="0"/>
    <x v="72"/>
  </r>
  <r>
    <x v="871"/>
    <x v="202"/>
    <x v="0"/>
    <x v="11"/>
    <x v="837"/>
    <x v="0"/>
    <x v="83"/>
    <x v="599"/>
    <x v="2"/>
    <x v="1"/>
    <x v="1"/>
    <x v="0"/>
    <x v="192"/>
    <x v="0"/>
    <x v="11"/>
    <x v="0"/>
    <x v="0"/>
    <x v="11"/>
  </r>
  <r>
    <x v="872"/>
    <x v="298"/>
    <x v="0"/>
    <x v="11"/>
    <x v="824"/>
    <x v="16"/>
    <x v="131"/>
    <x v="0"/>
    <x v="2"/>
    <x v="1"/>
    <x v="1"/>
    <x v="0"/>
    <x v="38"/>
    <x v="0"/>
    <x v="16"/>
    <x v="0"/>
    <x v="0"/>
    <x v="16"/>
  </r>
  <r>
    <x v="873"/>
    <x v="952"/>
    <x v="0"/>
    <x v="10"/>
    <x v="860"/>
    <x v="13"/>
    <x v="9"/>
    <x v="991"/>
    <x v="1"/>
    <x v="2"/>
    <x v="1"/>
    <x v="0"/>
    <x v="81"/>
    <x v="3"/>
    <x v="104"/>
    <x v="0"/>
    <x v="0"/>
    <x v="106"/>
  </r>
  <r>
    <x v="874"/>
    <x v="458"/>
    <x v="0"/>
    <x v="11"/>
    <x v="881"/>
    <x v="7"/>
    <x v="37"/>
    <x v="33"/>
    <x v="1"/>
    <x v="2"/>
    <x v="1"/>
    <x v="0"/>
    <x v="151"/>
    <x v="4"/>
    <x v="121"/>
    <x v="0"/>
    <x v="0"/>
    <x v="123"/>
  </r>
  <r>
    <x v="875"/>
    <x v="422"/>
    <x v="0"/>
    <x v="11"/>
    <x v="864"/>
    <x v="17"/>
    <x v="39"/>
    <x v="60"/>
    <x v="2"/>
    <x v="1"/>
    <x v="1"/>
    <x v="0"/>
    <x v="243"/>
    <x v="3"/>
    <x v="117"/>
    <x v="0"/>
    <x v="0"/>
    <x v="119"/>
  </r>
  <r>
    <x v="876"/>
    <x v="187"/>
    <x v="0"/>
    <x v="11"/>
    <x v="855"/>
    <x v="2"/>
    <x v="102"/>
    <x v="306"/>
    <x v="2"/>
    <x v="1"/>
    <x v="1"/>
    <x v="0"/>
    <x v="243"/>
    <x v="3"/>
    <x v="98"/>
    <x v="0"/>
    <x v="0"/>
    <x v="100"/>
  </r>
  <r>
    <x v="877"/>
    <x v="568"/>
    <x v="0"/>
    <x v="11"/>
    <x v="849"/>
    <x v="14"/>
    <x v="97"/>
    <x v="541"/>
    <x v="2"/>
    <x v="1"/>
    <x v="1"/>
    <x v="0"/>
    <x v="243"/>
    <x v="3"/>
    <x v="117"/>
    <x v="0"/>
    <x v="0"/>
    <x v="119"/>
  </r>
  <r>
    <x v="878"/>
    <x v="19"/>
    <x v="1"/>
    <x v="11"/>
    <x v="859"/>
    <x v="12"/>
    <x v="86"/>
    <x v="980"/>
    <x v="2"/>
    <x v="1"/>
    <x v="1"/>
    <x v="0"/>
    <x v="243"/>
    <x v="3"/>
    <x v="117"/>
    <x v="0"/>
    <x v="0"/>
    <x v="119"/>
  </r>
  <r>
    <x v="879"/>
    <x v="681"/>
    <x v="0"/>
    <x v="11"/>
    <x v="879"/>
    <x v="16"/>
    <x v="92"/>
    <x v="375"/>
    <x v="2"/>
    <x v="1"/>
    <x v="1"/>
    <x v="0"/>
    <x v="243"/>
    <x v="3"/>
    <x v="83"/>
    <x v="0"/>
    <x v="0"/>
    <x v="84"/>
  </r>
  <r>
    <x v="880"/>
    <x v="238"/>
    <x v="1"/>
    <x v="11"/>
    <x v="870"/>
    <x v="11"/>
    <x v="80"/>
    <x v="929"/>
    <x v="2"/>
    <x v="1"/>
    <x v="1"/>
    <x v="0"/>
    <x v="243"/>
    <x v="3"/>
    <x v="105"/>
    <x v="0"/>
    <x v="0"/>
    <x v="107"/>
  </r>
  <r>
    <x v="882"/>
    <x v="682"/>
    <x v="0"/>
    <x v="6"/>
    <x v="874"/>
    <x v="10"/>
    <x v="74"/>
    <x v="242"/>
    <x v="2"/>
    <x v="1"/>
    <x v="1"/>
    <x v="0"/>
    <x v="243"/>
    <x v="3"/>
    <x v="107"/>
    <x v="0"/>
    <x v="0"/>
    <x v="109"/>
  </r>
  <r>
    <x v="883"/>
    <x v="461"/>
    <x v="0"/>
    <x v="11"/>
    <x v="888"/>
    <x v="6"/>
    <x v="82"/>
    <x v="673"/>
    <x v="2"/>
    <x v="1"/>
    <x v="1"/>
    <x v="0"/>
    <x v="243"/>
    <x v="3"/>
    <x v="76"/>
    <x v="0"/>
    <x v="0"/>
    <x v="78"/>
  </r>
  <r>
    <x v="884"/>
    <x v="273"/>
    <x v="0"/>
    <x v="4"/>
    <x v="886"/>
    <x v="8"/>
    <x v="61"/>
    <x v="711"/>
    <x v="2"/>
    <x v="1"/>
    <x v="1"/>
    <x v="0"/>
    <x v="243"/>
    <x v="1"/>
    <x v="22"/>
    <x v="0"/>
    <x v="0"/>
    <x v="23"/>
  </r>
  <r>
    <x v="885"/>
    <x v="343"/>
    <x v="1"/>
    <x v="11"/>
    <x v="851"/>
    <x v="4"/>
    <x v="46"/>
    <x v="997"/>
    <x v="2"/>
    <x v="1"/>
    <x v="1"/>
    <x v="0"/>
    <x v="243"/>
    <x v="3"/>
    <x v="79"/>
    <x v="6"/>
    <x v="0"/>
    <x v="31"/>
  </r>
  <r>
    <x v="886"/>
    <x v="482"/>
    <x v="1"/>
    <x v="11"/>
    <x v="884"/>
    <x v="5"/>
    <x v="28"/>
    <x v="176"/>
    <x v="2"/>
    <x v="1"/>
    <x v="1"/>
    <x v="0"/>
    <x v="243"/>
    <x v="3"/>
    <x v="117"/>
    <x v="0"/>
    <x v="0"/>
    <x v="119"/>
  </r>
  <r>
    <x v="887"/>
    <x v="893"/>
    <x v="1"/>
    <x v="11"/>
    <x v="852"/>
    <x v="13"/>
    <x v="103"/>
    <x v="505"/>
    <x v="2"/>
    <x v="1"/>
    <x v="1"/>
    <x v="0"/>
    <x v="243"/>
    <x v="3"/>
    <x v="117"/>
    <x v="0"/>
    <x v="0"/>
    <x v="119"/>
  </r>
  <r>
    <x v="888"/>
    <x v="739"/>
    <x v="1"/>
    <x v="11"/>
    <x v="883"/>
    <x v="11"/>
    <x v="77"/>
    <x v="943"/>
    <x v="2"/>
    <x v="1"/>
    <x v="1"/>
    <x v="0"/>
    <x v="243"/>
    <x v="3"/>
    <x v="117"/>
    <x v="0"/>
    <x v="0"/>
    <x v="119"/>
  </r>
  <r>
    <x v="889"/>
    <x v="1023"/>
    <x v="1"/>
    <x v="14"/>
    <x v="872"/>
    <x v="2"/>
    <x v="102"/>
    <x v="304"/>
    <x v="2"/>
    <x v="1"/>
    <x v="1"/>
    <x v="0"/>
    <x v="243"/>
    <x v="3"/>
    <x v="98"/>
    <x v="0"/>
    <x v="0"/>
    <x v="100"/>
  </r>
  <r>
    <x v="890"/>
    <x v="956"/>
    <x v="1"/>
    <x v="9"/>
    <x v="890"/>
    <x v="9"/>
    <x v="7"/>
    <x v="457"/>
    <x v="2"/>
    <x v="1"/>
    <x v="1"/>
    <x v="0"/>
    <x v="243"/>
    <x v="3"/>
    <x v="72"/>
    <x v="0"/>
    <x v="0"/>
    <x v="74"/>
  </r>
  <r>
    <x v="891"/>
    <x v="275"/>
    <x v="0"/>
    <x v="11"/>
    <x v="853"/>
    <x v="4"/>
    <x v="4"/>
    <x v="762"/>
    <x v="2"/>
    <x v="1"/>
    <x v="1"/>
    <x v="0"/>
    <x v="243"/>
    <x v="3"/>
    <x v="47"/>
    <x v="0"/>
    <x v="0"/>
    <x v="49"/>
  </r>
  <r>
    <x v="893"/>
    <x v="807"/>
    <x v="0"/>
    <x v="11"/>
    <x v="898"/>
    <x v="3"/>
    <x v="117"/>
    <x v="434"/>
    <x v="2"/>
    <x v="1"/>
    <x v="1"/>
    <x v="0"/>
    <x v="243"/>
    <x v="3"/>
    <x v="94"/>
    <x v="0"/>
    <x v="0"/>
    <x v="96"/>
  </r>
  <r>
    <x v="894"/>
    <x v="886"/>
    <x v="0"/>
    <x v="9"/>
    <x v="897"/>
    <x v="16"/>
    <x v="131"/>
    <x v="981"/>
    <x v="2"/>
    <x v="1"/>
    <x v="1"/>
    <x v="0"/>
    <x v="243"/>
    <x v="3"/>
    <x v="98"/>
    <x v="0"/>
    <x v="0"/>
    <x v="100"/>
  </r>
  <r>
    <x v="895"/>
    <x v="672"/>
    <x v="1"/>
    <x v="11"/>
    <x v="861"/>
    <x v="16"/>
    <x v="113"/>
    <x v="357"/>
    <x v="2"/>
    <x v="1"/>
    <x v="1"/>
    <x v="0"/>
    <x v="243"/>
    <x v="3"/>
    <x v="113"/>
    <x v="0"/>
    <x v="0"/>
    <x v="115"/>
  </r>
  <r>
    <x v="896"/>
    <x v="680"/>
    <x v="0"/>
    <x v="9"/>
    <x v="895"/>
    <x v="3"/>
    <x v="94"/>
    <x v="422"/>
    <x v="2"/>
    <x v="1"/>
    <x v="1"/>
    <x v="0"/>
    <x v="243"/>
    <x v="3"/>
    <x v="98"/>
    <x v="0"/>
    <x v="0"/>
    <x v="100"/>
  </r>
  <r>
    <x v="897"/>
    <x v="514"/>
    <x v="1"/>
    <x v="11"/>
    <x v="882"/>
    <x v="17"/>
    <x v="35"/>
    <x v="95"/>
    <x v="2"/>
    <x v="1"/>
    <x v="1"/>
    <x v="0"/>
    <x v="243"/>
    <x v="1"/>
    <x v="22"/>
    <x v="0"/>
    <x v="0"/>
    <x v="23"/>
  </r>
  <r>
    <x v="898"/>
    <x v="58"/>
    <x v="1"/>
    <x v="14"/>
    <x v="876"/>
    <x v="10"/>
    <x v="75"/>
    <x v="241"/>
    <x v="2"/>
    <x v="1"/>
    <x v="1"/>
    <x v="0"/>
    <x v="243"/>
    <x v="3"/>
    <x v="117"/>
    <x v="0"/>
    <x v="0"/>
    <x v="119"/>
  </r>
  <r>
    <x v="899"/>
    <x v="801"/>
    <x v="1"/>
    <x v="11"/>
    <x v="856"/>
    <x v="5"/>
    <x v="28"/>
    <x v="157"/>
    <x v="2"/>
    <x v="1"/>
    <x v="1"/>
    <x v="0"/>
    <x v="45"/>
    <x v="3"/>
    <x v="94"/>
    <x v="0"/>
    <x v="0"/>
    <x v="96"/>
  </r>
  <r>
    <x v="900"/>
    <x v="475"/>
    <x v="0"/>
    <x v="14"/>
    <x v="877"/>
    <x v="14"/>
    <x v="97"/>
    <x v="546"/>
    <x v="2"/>
    <x v="1"/>
    <x v="1"/>
    <x v="0"/>
    <x v="243"/>
    <x v="3"/>
    <x v="107"/>
    <x v="0"/>
    <x v="0"/>
    <x v="109"/>
  </r>
  <r>
    <x v="901"/>
    <x v="322"/>
    <x v="1"/>
    <x v="14"/>
    <x v="858"/>
    <x v="11"/>
    <x v="80"/>
    <x v="992"/>
    <x v="2"/>
    <x v="1"/>
    <x v="1"/>
    <x v="0"/>
    <x v="243"/>
    <x v="2"/>
    <x v="39"/>
    <x v="0"/>
    <x v="0"/>
    <x v="41"/>
  </r>
  <r>
    <x v="902"/>
    <x v="858"/>
    <x v="1"/>
    <x v="11"/>
    <x v="865"/>
    <x v="5"/>
    <x v="28"/>
    <x v="164"/>
    <x v="2"/>
    <x v="1"/>
    <x v="1"/>
    <x v="0"/>
    <x v="243"/>
    <x v="2"/>
    <x v="72"/>
    <x v="0"/>
    <x v="0"/>
    <x v="74"/>
  </r>
  <r>
    <x v="904"/>
    <x v="2"/>
    <x v="0"/>
    <x v="11"/>
    <x v="878"/>
    <x v="16"/>
    <x v="131"/>
    <x v="328"/>
    <x v="2"/>
    <x v="1"/>
    <x v="1"/>
    <x v="0"/>
    <x v="243"/>
    <x v="3"/>
    <x v="98"/>
    <x v="0"/>
    <x v="0"/>
    <x v="100"/>
  </r>
  <r>
    <x v="905"/>
    <x v="372"/>
    <x v="0"/>
    <x v="11"/>
    <x v="862"/>
    <x v="18"/>
    <x v="58"/>
    <x v="631"/>
    <x v="2"/>
    <x v="1"/>
    <x v="1"/>
    <x v="0"/>
    <x v="243"/>
    <x v="3"/>
    <x v="85"/>
    <x v="0"/>
    <x v="0"/>
    <x v="86"/>
  </r>
  <r>
    <x v="906"/>
    <x v="598"/>
    <x v="0"/>
    <x v="11"/>
    <x v="868"/>
    <x v="4"/>
    <x v="136"/>
    <x v="768"/>
    <x v="2"/>
    <x v="1"/>
    <x v="1"/>
    <x v="0"/>
    <x v="243"/>
    <x v="3"/>
    <x v="72"/>
    <x v="0"/>
    <x v="0"/>
    <x v="74"/>
  </r>
  <r>
    <x v="907"/>
    <x v="643"/>
    <x v="1"/>
    <x v="9"/>
    <x v="899"/>
    <x v="13"/>
    <x v="103"/>
    <x v="500"/>
    <x v="2"/>
    <x v="1"/>
    <x v="1"/>
    <x v="0"/>
    <x v="243"/>
    <x v="3"/>
    <x v="117"/>
    <x v="0"/>
    <x v="0"/>
    <x v="119"/>
  </r>
  <r>
    <x v="908"/>
    <x v="976"/>
    <x v="1"/>
    <x v="4"/>
    <x v="887"/>
    <x v="11"/>
    <x v="80"/>
    <x v="921"/>
    <x v="2"/>
    <x v="1"/>
    <x v="1"/>
    <x v="0"/>
    <x v="243"/>
    <x v="3"/>
    <x v="114"/>
    <x v="0"/>
    <x v="0"/>
    <x v="116"/>
  </r>
  <r>
    <x v="909"/>
    <x v="619"/>
    <x v="0"/>
    <x v="14"/>
    <x v="892"/>
    <x v="4"/>
    <x v="46"/>
    <x v="789"/>
    <x v="2"/>
    <x v="1"/>
    <x v="1"/>
    <x v="0"/>
    <x v="243"/>
    <x v="3"/>
    <x v="82"/>
    <x v="0"/>
    <x v="0"/>
    <x v="83"/>
  </r>
  <r>
    <x v="910"/>
    <x v="447"/>
    <x v="0"/>
    <x v="11"/>
    <x v="889"/>
    <x v="17"/>
    <x v="33"/>
    <x v="143"/>
    <x v="2"/>
    <x v="1"/>
    <x v="1"/>
    <x v="0"/>
    <x v="243"/>
    <x v="3"/>
    <x v="98"/>
    <x v="0"/>
    <x v="0"/>
    <x v="100"/>
  </r>
  <r>
    <x v="911"/>
    <x v="539"/>
    <x v="1"/>
    <x v="0"/>
    <x v="871"/>
    <x v="17"/>
    <x v="140"/>
    <x v="56"/>
    <x v="2"/>
    <x v="1"/>
    <x v="1"/>
    <x v="0"/>
    <x v="243"/>
    <x v="3"/>
    <x v="66"/>
    <x v="0"/>
    <x v="0"/>
    <x v="68"/>
  </r>
  <r>
    <x v="912"/>
    <x v="741"/>
    <x v="1"/>
    <x v="11"/>
    <x v="850"/>
    <x v="2"/>
    <x v="106"/>
    <x v="277"/>
    <x v="2"/>
    <x v="1"/>
    <x v="1"/>
    <x v="0"/>
    <x v="243"/>
    <x v="3"/>
    <x v="113"/>
    <x v="0"/>
    <x v="0"/>
    <x v="115"/>
  </r>
  <r>
    <x v="913"/>
    <x v="904"/>
    <x v="0"/>
    <x v="14"/>
    <x v="875"/>
    <x v="8"/>
    <x v="63"/>
    <x v="709"/>
    <x v="2"/>
    <x v="1"/>
    <x v="1"/>
    <x v="0"/>
    <x v="243"/>
    <x v="3"/>
    <x v="94"/>
    <x v="0"/>
    <x v="0"/>
    <x v="96"/>
  </r>
  <r>
    <x v="915"/>
    <x v="668"/>
    <x v="0"/>
    <x v="9"/>
    <x v="896"/>
    <x v="12"/>
    <x v="86"/>
    <x v="998"/>
    <x v="2"/>
    <x v="1"/>
    <x v="1"/>
    <x v="0"/>
    <x v="243"/>
    <x v="1"/>
    <x v="32"/>
    <x v="0"/>
    <x v="0"/>
    <x v="34"/>
  </r>
  <r>
    <x v="916"/>
    <x v="676"/>
    <x v="0"/>
    <x v="14"/>
    <x v="857"/>
    <x v="8"/>
    <x v="61"/>
    <x v="706"/>
    <x v="2"/>
    <x v="1"/>
    <x v="1"/>
    <x v="0"/>
    <x v="243"/>
    <x v="3"/>
    <x v="75"/>
    <x v="0"/>
    <x v="0"/>
    <x v="77"/>
  </r>
  <r>
    <x v="917"/>
    <x v="793"/>
    <x v="1"/>
    <x v="11"/>
    <x v="866"/>
    <x v="16"/>
    <x v="131"/>
    <x v="322"/>
    <x v="2"/>
    <x v="1"/>
    <x v="1"/>
    <x v="0"/>
    <x v="243"/>
    <x v="3"/>
    <x v="114"/>
    <x v="0"/>
    <x v="0"/>
    <x v="116"/>
  </r>
  <r>
    <x v="918"/>
    <x v="116"/>
    <x v="0"/>
    <x v="11"/>
    <x v="891"/>
    <x v="2"/>
    <x v="102"/>
    <x v="300"/>
    <x v="2"/>
    <x v="1"/>
    <x v="1"/>
    <x v="0"/>
    <x v="243"/>
    <x v="2"/>
    <x v="54"/>
    <x v="0"/>
    <x v="0"/>
    <x v="56"/>
  </r>
  <r>
    <x v="919"/>
    <x v="477"/>
    <x v="1"/>
    <x v="11"/>
    <x v="863"/>
    <x v="5"/>
    <x v="55"/>
    <x v="221"/>
    <x v="2"/>
    <x v="1"/>
    <x v="1"/>
    <x v="0"/>
    <x v="243"/>
    <x v="2"/>
    <x v="72"/>
    <x v="0"/>
    <x v="0"/>
    <x v="74"/>
  </r>
  <r>
    <x v="920"/>
    <x v="578"/>
    <x v="1"/>
    <x v="11"/>
    <x v="894"/>
    <x v="2"/>
    <x v="101"/>
    <x v="318"/>
    <x v="2"/>
    <x v="1"/>
    <x v="1"/>
    <x v="0"/>
    <x v="243"/>
    <x v="3"/>
    <x v="94"/>
    <x v="0"/>
    <x v="0"/>
    <x v="96"/>
  </r>
  <r>
    <x v="921"/>
    <x v="148"/>
    <x v="0"/>
    <x v="14"/>
    <x v="893"/>
    <x v="17"/>
    <x v="32"/>
    <x v="135"/>
    <x v="2"/>
    <x v="1"/>
    <x v="1"/>
    <x v="0"/>
    <x v="243"/>
    <x v="3"/>
    <x v="83"/>
    <x v="0"/>
    <x v="0"/>
    <x v="84"/>
  </r>
  <r>
    <x v="922"/>
    <x v="688"/>
    <x v="1"/>
    <x v="11"/>
    <x v="869"/>
    <x v="17"/>
    <x v="140"/>
    <x v="52"/>
    <x v="2"/>
    <x v="1"/>
    <x v="1"/>
    <x v="0"/>
    <x v="243"/>
    <x v="3"/>
    <x v="77"/>
    <x v="0"/>
    <x v="0"/>
    <x v="79"/>
  </r>
  <r>
    <x v="923"/>
    <x v="57"/>
    <x v="0"/>
    <x v="11"/>
    <x v="867"/>
    <x v="6"/>
    <x v="125"/>
    <x v="659"/>
    <x v="2"/>
    <x v="1"/>
    <x v="1"/>
    <x v="0"/>
    <x v="243"/>
    <x v="3"/>
    <x v="62"/>
    <x v="0"/>
    <x v="0"/>
    <x v="64"/>
  </r>
  <r>
    <x v="924"/>
    <x v="165"/>
    <x v="1"/>
    <x v="11"/>
    <x v="885"/>
    <x v="11"/>
    <x v="77"/>
    <x v="949"/>
    <x v="2"/>
    <x v="1"/>
    <x v="1"/>
    <x v="0"/>
    <x v="243"/>
    <x v="3"/>
    <x v="114"/>
    <x v="0"/>
    <x v="0"/>
    <x v="116"/>
  </r>
  <r>
    <x v="927"/>
    <x v="412"/>
    <x v="1"/>
    <x v="11"/>
    <x v="880"/>
    <x v="9"/>
    <x v="7"/>
    <x v="469"/>
    <x v="2"/>
    <x v="1"/>
    <x v="1"/>
    <x v="0"/>
    <x v="92"/>
    <x v="2"/>
    <x v="47"/>
    <x v="0"/>
    <x v="0"/>
    <x v="49"/>
  </r>
  <r>
    <x v="928"/>
    <x v="752"/>
    <x v="0"/>
    <x v="11"/>
    <x v="854"/>
    <x v="4"/>
    <x v="43"/>
    <x v="780"/>
    <x v="2"/>
    <x v="1"/>
    <x v="1"/>
    <x v="0"/>
    <x v="154"/>
    <x v="1"/>
    <x v="33"/>
    <x v="0"/>
    <x v="0"/>
    <x v="35"/>
  </r>
  <r>
    <x v="929"/>
    <x v="932"/>
    <x v="0"/>
    <x v="6"/>
    <x v="873"/>
    <x v="5"/>
    <x v="45"/>
    <x v="0"/>
    <x v="2"/>
    <x v="1"/>
    <x v="1"/>
    <x v="0"/>
    <x v="243"/>
    <x v="0"/>
    <x v="16"/>
    <x v="0"/>
    <x v="0"/>
    <x v="16"/>
  </r>
  <r>
    <x v="930"/>
    <x v="995"/>
    <x v="1"/>
    <x v="3"/>
    <x v="936"/>
    <x v="17"/>
    <x v="140"/>
    <x v="10"/>
    <x v="2"/>
    <x v="1"/>
    <x v="1"/>
    <x v="0"/>
    <x v="73"/>
    <x v="1"/>
    <x v="22"/>
    <x v="0"/>
    <x v="2"/>
    <x v="23"/>
  </r>
  <r>
    <x v="931"/>
    <x v="455"/>
    <x v="1"/>
    <x v="11"/>
    <x v="919"/>
    <x v="9"/>
    <x v="7"/>
    <x v="26"/>
    <x v="2"/>
    <x v="1"/>
    <x v="1"/>
    <x v="0"/>
    <x v="243"/>
    <x v="4"/>
    <x v="120"/>
    <x v="0"/>
    <x v="0"/>
    <x v="122"/>
  </r>
  <r>
    <x v="932"/>
    <x v="211"/>
    <x v="0"/>
    <x v="11"/>
    <x v="929"/>
    <x v="14"/>
    <x v="97"/>
    <x v="540"/>
    <x v="2"/>
    <x v="1"/>
    <x v="1"/>
    <x v="0"/>
    <x v="243"/>
    <x v="3"/>
    <x v="96"/>
    <x v="0"/>
    <x v="0"/>
    <x v="98"/>
  </r>
  <r>
    <x v="933"/>
    <x v="390"/>
    <x v="0"/>
    <x v="11"/>
    <x v="928"/>
    <x v="7"/>
    <x v="42"/>
    <x v="548"/>
    <x v="2"/>
    <x v="1"/>
    <x v="1"/>
    <x v="0"/>
    <x v="243"/>
    <x v="3"/>
    <x v="117"/>
    <x v="0"/>
    <x v="0"/>
    <x v="119"/>
  </r>
  <r>
    <x v="934"/>
    <x v="324"/>
    <x v="1"/>
    <x v="11"/>
    <x v="901"/>
    <x v="17"/>
    <x v="35"/>
    <x v="113"/>
    <x v="2"/>
    <x v="1"/>
    <x v="1"/>
    <x v="0"/>
    <x v="243"/>
    <x v="3"/>
    <x v="117"/>
    <x v="0"/>
    <x v="0"/>
    <x v="119"/>
  </r>
  <r>
    <x v="935"/>
    <x v="129"/>
    <x v="1"/>
    <x v="11"/>
    <x v="903"/>
    <x v="5"/>
    <x v="44"/>
    <x v="982"/>
    <x v="2"/>
    <x v="1"/>
    <x v="1"/>
    <x v="0"/>
    <x v="243"/>
    <x v="2"/>
    <x v="72"/>
    <x v="0"/>
    <x v="0"/>
    <x v="74"/>
  </r>
  <r>
    <x v="936"/>
    <x v="576"/>
    <x v="1"/>
    <x v="11"/>
    <x v="907"/>
    <x v="10"/>
    <x v="75"/>
    <x v="984"/>
    <x v="2"/>
    <x v="1"/>
    <x v="1"/>
    <x v="0"/>
    <x v="243"/>
    <x v="1"/>
    <x v="29"/>
    <x v="0"/>
    <x v="0"/>
    <x v="30"/>
  </r>
  <r>
    <x v="938"/>
    <x v="714"/>
    <x v="0"/>
    <x v="11"/>
    <x v="946"/>
    <x v="14"/>
    <x v="99"/>
    <x v="985"/>
    <x v="2"/>
    <x v="1"/>
    <x v="1"/>
    <x v="0"/>
    <x v="243"/>
    <x v="2"/>
    <x v="72"/>
    <x v="0"/>
    <x v="0"/>
    <x v="74"/>
  </r>
  <r>
    <x v="939"/>
    <x v="905"/>
    <x v="0"/>
    <x v="11"/>
    <x v="917"/>
    <x v="1"/>
    <x v="6"/>
    <x v="875"/>
    <x v="2"/>
    <x v="1"/>
    <x v="1"/>
    <x v="0"/>
    <x v="243"/>
    <x v="3"/>
    <x v="117"/>
    <x v="0"/>
    <x v="0"/>
    <x v="119"/>
  </r>
  <r>
    <x v="940"/>
    <x v="210"/>
    <x v="0"/>
    <x v="11"/>
    <x v="909"/>
    <x v="4"/>
    <x v="43"/>
    <x v="782"/>
    <x v="2"/>
    <x v="1"/>
    <x v="1"/>
    <x v="0"/>
    <x v="243"/>
    <x v="3"/>
    <x v="83"/>
    <x v="0"/>
    <x v="0"/>
    <x v="84"/>
  </r>
  <r>
    <x v="941"/>
    <x v="663"/>
    <x v="1"/>
    <x v="10"/>
    <x v="938"/>
    <x v="0"/>
    <x v="83"/>
    <x v="606"/>
    <x v="2"/>
    <x v="1"/>
    <x v="1"/>
    <x v="0"/>
    <x v="243"/>
    <x v="3"/>
    <x v="117"/>
    <x v="0"/>
    <x v="0"/>
    <x v="119"/>
  </r>
  <r>
    <x v="942"/>
    <x v="320"/>
    <x v="1"/>
    <x v="11"/>
    <x v="914"/>
    <x v="4"/>
    <x v="43"/>
    <x v="778"/>
    <x v="2"/>
    <x v="1"/>
    <x v="1"/>
    <x v="0"/>
    <x v="243"/>
    <x v="3"/>
    <x v="98"/>
    <x v="0"/>
    <x v="0"/>
    <x v="100"/>
  </r>
  <r>
    <x v="943"/>
    <x v="374"/>
    <x v="0"/>
    <x v="11"/>
    <x v="941"/>
    <x v="0"/>
    <x v="67"/>
    <x v="609"/>
    <x v="2"/>
    <x v="1"/>
    <x v="1"/>
    <x v="0"/>
    <x v="243"/>
    <x v="3"/>
    <x v="107"/>
    <x v="0"/>
    <x v="0"/>
    <x v="109"/>
  </r>
  <r>
    <x v="944"/>
    <x v="731"/>
    <x v="1"/>
    <x v="11"/>
    <x v="910"/>
    <x v="13"/>
    <x v="103"/>
    <x v="494"/>
    <x v="2"/>
    <x v="1"/>
    <x v="1"/>
    <x v="0"/>
    <x v="165"/>
    <x v="3"/>
    <x v="98"/>
    <x v="0"/>
    <x v="0"/>
    <x v="100"/>
  </r>
  <r>
    <x v="945"/>
    <x v="319"/>
    <x v="1"/>
    <x v="11"/>
    <x v="916"/>
    <x v="17"/>
    <x v="32"/>
    <x v="125"/>
    <x v="2"/>
    <x v="1"/>
    <x v="1"/>
    <x v="0"/>
    <x v="243"/>
    <x v="0"/>
    <x v="7"/>
    <x v="0"/>
    <x v="0"/>
    <x v="7"/>
  </r>
  <r>
    <x v="946"/>
    <x v="800"/>
    <x v="0"/>
    <x v="11"/>
    <x v="940"/>
    <x v="11"/>
    <x v="80"/>
    <x v="933"/>
    <x v="2"/>
    <x v="1"/>
    <x v="1"/>
    <x v="0"/>
    <x v="243"/>
    <x v="3"/>
    <x v="72"/>
    <x v="0"/>
    <x v="0"/>
    <x v="74"/>
  </r>
  <r>
    <x v="947"/>
    <x v="632"/>
    <x v="1"/>
    <x v="11"/>
    <x v="925"/>
    <x v="11"/>
    <x v="80"/>
    <x v="928"/>
    <x v="2"/>
    <x v="1"/>
    <x v="1"/>
    <x v="0"/>
    <x v="226"/>
    <x v="3"/>
    <x v="117"/>
    <x v="0"/>
    <x v="0"/>
    <x v="119"/>
  </r>
  <r>
    <x v="949"/>
    <x v="977"/>
    <x v="1"/>
    <x v="11"/>
    <x v="921"/>
    <x v="5"/>
    <x v="28"/>
    <x v="161"/>
    <x v="2"/>
    <x v="1"/>
    <x v="1"/>
    <x v="0"/>
    <x v="206"/>
    <x v="2"/>
    <x v="69"/>
    <x v="0"/>
    <x v="0"/>
    <x v="71"/>
  </r>
  <r>
    <x v="950"/>
    <x v="436"/>
    <x v="0"/>
    <x v="11"/>
    <x v="945"/>
    <x v="4"/>
    <x v="136"/>
    <x v="769"/>
    <x v="2"/>
    <x v="1"/>
    <x v="1"/>
    <x v="0"/>
    <x v="243"/>
    <x v="3"/>
    <x v="94"/>
    <x v="0"/>
    <x v="0"/>
    <x v="96"/>
  </r>
  <r>
    <x v="951"/>
    <x v="476"/>
    <x v="0"/>
    <x v="3"/>
    <x v="939"/>
    <x v="15"/>
    <x v="120"/>
    <x v="874"/>
    <x v="2"/>
    <x v="1"/>
    <x v="1"/>
    <x v="0"/>
    <x v="243"/>
    <x v="3"/>
    <x v="117"/>
    <x v="0"/>
    <x v="0"/>
    <x v="119"/>
  </r>
  <r>
    <x v="952"/>
    <x v="393"/>
    <x v="1"/>
    <x v="3"/>
    <x v="943"/>
    <x v="15"/>
    <x v="122"/>
    <x v="868"/>
    <x v="2"/>
    <x v="1"/>
    <x v="1"/>
    <x v="0"/>
    <x v="243"/>
    <x v="3"/>
    <x v="117"/>
    <x v="0"/>
    <x v="0"/>
    <x v="119"/>
  </r>
  <r>
    <x v="953"/>
    <x v="225"/>
    <x v="0"/>
    <x v="11"/>
    <x v="918"/>
    <x v="4"/>
    <x v="89"/>
    <x v="793"/>
    <x v="2"/>
    <x v="1"/>
    <x v="1"/>
    <x v="0"/>
    <x v="202"/>
    <x v="3"/>
    <x v="117"/>
    <x v="0"/>
    <x v="0"/>
    <x v="119"/>
  </r>
  <r>
    <x v="954"/>
    <x v="371"/>
    <x v="1"/>
    <x v="11"/>
    <x v="913"/>
    <x v="13"/>
    <x v="11"/>
    <x v="512"/>
    <x v="2"/>
    <x v="1"/>
    <x v="1"/>
    <x v="0"/>
    <x v="243"/>
    <x v="3"/>
    <x v="117"/>
    <x v="0"/>
    <x v="0"/>
    <x v="119"/>
  </r>
  <r>
    <x v="955"/>
    <x v="965"/>
    <x v="0"/>
    <x v="11"/>
    <x v="932"/>
    <x v="13"/>
    <x v="10"/>
    <x v="526"/>
    <x v="2"/>
    <x v="1"/>
    <x v="1"/>
    <x v="0"/>
    <x v="243"/>
    <x v="0"/>
    <x v="16"/>
    <x v="0"/>
    <x v="0"/>
    <x v="16"/>
  </r>
  <r>
    <x v="956"/>
    <x v="161"/>
    <x v="1"/>
    <x v="11"/>
    <x v="933"/>
    <x v="17"/>
    <x v="33"/>
    <x v="134"/>
    <x v="2"/>
    <x v="1"/>
    <x v="1"/>
    <x v="0"/>
    <x v="243"/>
    <x v="3"/>
    <x v="117"/>
    <x v="0"/>
    <x v="0"/>
    <x v="119"/>
  </r>
  <r>
    <x v="957"/>
    <x v="563"/>
    <x v="1"/>
    <x v="11"/>
    <x v="920"/>
    <x v="17"/>
    <x v="39"/>
    <x v="58"/>
    <x v="2"/>
    <x v="1"/>
    <x v="1"/>
    <x v="0"/>
    <x v="243"/>
    <x v="1"/>
    <x v="33"/>
    <x v="0"/>
    <x v="0"/>
    <x v="35"/>
  </r>
  <r>
    <x v="958"/>
    <x v="586"/>
    <x v="1"/>
    <x v="11"/>
    <x v="923"/>
    <x v="14"/>
    <x v="97"/>
    <x v="544"/>
    <x v="2"/>
    <x v="1"/>
    <x v="1"/>
    <x v="0"/>
    <x v="243"/>
    <x v="0"/>
    <x v="12"/>
    <x v="0"/>
    <x v="0"/>
    <x v="12"/>
  </r>
  <r>
    <x v="960"/>
    <x v="734"/>
    <x v="0"/>
    <x v="11"/>
    <x v="922"/>
    <x v="2"/>
    <x v="139"/>
    <x v="313"/>
    <x v="2"/>
    <x v="1"/>
    <x v="1"/>
    <x v="0"/>
    <x v="243"/>
    <x v="3"/>
    <x v="117"/>
    <x v="0"/>
    <x v="0"/>
    <x v="119"/>
  </r>
  <r>
    <x v="961"/>
    <x v="61"/>
    <x v="1"/>
    <x v="11"/>
    <x v="900"/>
    <x v="17"/>
    <x v="33"/>
    <x v="141"/>
    <x v="2"/>
    <x v="1"/>
    <x v="1"/>
    <x v="0"/>
    <x v="243"/>
    <x v="1"/>
    <x v="33"/>
    <x v="0"/>
    <x v="0"/>
    <x v="35"/>
  </r>
  <r>
    <x v="962"/>
    <x v="272"/>
    <x v="0"/>
    <x v="11"/>
    <x v="902"/>
    <x v="1"/>
    <x v="6"/>
    <x v="877"/>
    <x v="2"/>
    <x v="1"/>
    <x v="1"/>
    <x v="0"/>
    <x v="127"/>
    <x v="0"/>
    <x v="16"/>
    <x v="0"/>
    <x v="0"/>
    <x v="16"/>
  </r>
  <r>
    <x v="963"/>
    <x v="1000"/>
    <x v="1"/>
    <x v="11"/>
    <x v="942"/>
    <x v="17"/>
    <x v="88"/>
    <x v="88"/>
    <x v="2"/>
    <x v="1"/>
    <x v="1"/>
    <x v="0"/>
    <x v="243"/>
    <x v="3"/>
    <x v="117"/>
    <x v="0"/>
    <x v="0"/>
    <x v="119"/>
  </r>
  <r>
    <x v="964"/>
    <x v="20"/>
    <x v="1"/>
    <x v="8"/>
    <x v="935"/>
    <x v="17"/>
    <x v="39"/>
    <x v="78"/>
    <x v="2"/>
    <x v="1"/>
    <x v="1"/>
    <x v="0"/>
    <x v="243"/>
    <x v="3"/>
    <x v="117"/>
    <x v="0"/>
    <x v="0"/>
    <x v="119"/>
  </r>
  <r>
    <x v="965"/>
    <x v="47"/>
    <x v="0"/>
    <x v="11"/>
    <x v="911"/>
    <x v="14"/>
    <x v="99"/>
    <x v="535"/>
    <x v="2"/>
    <x v="1"/>
    <x v="1"/>
    <x v="0"/>
    <x v="243"/>
    <x v="3"/>
    <x v="52"/>
    <x v="0"/>
    <x v="0"/>
    <x v="54"/>
  </r>
  <r>
    <x v="966"/>
    <x v="383"/>
    <x v="0"/>
    <x v="11"/>
    <x v="927"/>
    <x v="2"/>
    <x v="118"/>
    <x v="288"/>
    <x v="2"/>
    <x v="1"/>
    <x v="1"/>
    <x v="0"/>
    <x v="243"/>
    <x v="0"/>
    <x v="16"/>
    <x v="0"/>
    <x v="0"/>
    <x v="16"/>
  </r>
  <r>
    <x v="967"/>
    <x v="510"/>
    <x v="1"/>
    <x v="11"/>
    <x v="905"/>
    <x v="17"/>
    <x v="88"/>
    <x v="82"/>
    <x v="2"/>
    <x v="1"/>
    <x v="1"/>
    <x v="0"/>
    <x v="243"/>
    <x v="2"/>
    <x v="72"/>
    <x v="0"/>
    <x v="0"/>
    <x v="74"/>
  </r>
  <r>
    <x v="968"/>
    <x v="953"/>
    <x v="0"/>
    <x v="14"/>
    <x v="931"/>
    <x v="17"/>
    <x v="32"/>
    <x v="136"/>
    <x v="2"/>
    <x v="1"/>
    <x v="1"/>
    <x v="0"/>
    <x v="243"/>
    <x v="3"/>
    <x v="96"/>
    <x v="0"/>
    <x v="0"/>
    <x v="98"/>
  </r>
  <r>
    <x v="969"/>
    <x v="133"/>
    <x v="1"/>
    <x v="11"/>
    <x v="926"/>
    <x v="3"/>
    <x v="15"/>
    <x v="428"/>
    <x v="2"/>
    <x v="1"/>
    <x v="1"/>
    <x v="0"/>
    <x v="243"/>
    <x v="3"/>
    <x v="117"/>
    <x v="0"/>
    <x v="0"/>
    <x v="119"/>
  </r>
  <r>
    <x v="971"/>
    <x v="543"/>
    <x v="1"/>
    <x v="11"/>
    <x v="924"/>
    <x v="10"/>
    <x v="71"/>
    <x v="983"/>
    <x v="2"/>
    <x v="1"/>
    <x v="1"/>
    <x v="0"/>
    <x v="243"/>
    <x v="0"/>
    <x v="16"/>
    <x v="0"/>
    <x v="0"/>
    <x v="16"/>
  </r>
  <r>
    <x v="972"/>
    <x v="432"/>
    <x v="1"/>
    <x v="11"/>
    <x v="908"/>
    <x v="16"/>
    <x v="131"/>
    <x v="341"/>
    <x v="2"/>
    <x v="1"/>
    <x v="1"/>
    <x v="0"/>
    <x v="243"/>
    <x v="3"/>
    <x v="98"/>
    <x v="0"/>
    <x v="0"/>
    <x v="100"/>
  </r>
  <r>
    <x v="973"/>
    <x v="594"/>
    <x v="1"/>
    <x v="10"/>
    <x v="906"/>
    <x v="2"/>
    <x v="139"/>
    <x v="576"/>
    <x v="2"/>
    <x v="1"/>
    <x v="1"/>
    <x v="0"/>
    <x v="243"/>
    <x v="3"/>
    <x v="117"/>
    <x v="0"/>
    <x v="0"/>
    <x v="119"/>
  </r>
  <r>
    <x v="974"/>
    <x v="533"/>
    <x v="0"/>
    <x v="11"/>
    <x v="937"/>
    <x v="8"/>
    <x v="50"/>
    <x v="693"/>
    <x v="2"/>
    <x v="1"/>
    <x v="1"/>
    <x v="0"/>
    <x v="243"/>
    <x v="3"/>
    <x v="47"/>
    <x v="0"/>
    <x v="0"/>
    <x v="49"/>
  </r>
  <r>
    <x v="975"/>
    <x v="221"/>
    <x v="0"/>
    <x v="11"/>
    <x v="944"/>
    <x v="15"/>
    <x v="122"/>
    <x v="870"/>
    <x v="2"/>
    <x v="1"/>
    <x v="1"/>
    <x v="0"/>
    <x v="243"/>
    <x v="1"/>
    <x v="33"/>
    <x v="0"/>
    <x v="0"/>
    <x v="35"/>
  </r>
  <r>
    <x v="976"/>
    <x v="201"/>
    <x v="0"/>
    <x v="11"/>
    <x v="934"/>
    <x v="4"/>
    <x v="27"/>
    <x v="748"/>
    <x v="2"/>
    <x v="1"/>
    <x v="1"/>
    <x v="0"/>
    <x v="243"/>
    <x v="3"/>
    <x v="78"/>
    <x v="1"/>
    <x v="0"/>
    <x v="76"/>
  </r>
  <r>
    <x v="977"/>
    <x v="408"/>
    <x v="0"/>
    <x v="11"/>
    <x v="930"/>
    <x v="0"/>
    <x v="83"/>
    <x v="584"/>
    <x v="2"/>
    <x v="1"/>
    <x v="1"/>
    <x v="0"/>
    <x v="243"/>
    <x v="0"/>
    <x v="3"/>
    <x v="0"/>
    <x v="0"/>
    <x v="3"/>
  </r>
  <r>
    <x v="978"/>
    <x v="929"/>
    <x v="1"/>
    <x v="11"/>
    <x v="912"/>
    <x v="18"/>
    <x v="58"/>
    <x v="636"/>
    <x v="2"/>
    <x v="1"/>
    <x v="1"/>
    <x v="0"/>
    <x v="34"/>
    <x v="0"/>
    <x v="16"/>
    <x v="0"/>
    <x v="0"/>
    <x v="16"/>
  </r>
  <r>
    <x v="979"/>
    <x v="426"/>
    <x v="0"/>
    <x v="10"/>
    <x v="904"/>
    <x v="15"/>
    <x v="119"/>
    <x v="871"/>
    <x v="2"/>
    <x v="1"/>
    <x v="1"/>
    <x v="0"/>
    <x v="188"/>
    <x v="1"/>
    <x v="33"/>
    <x v="0"/>
    <x v="0"/>
    <x v="35"/>
  </r>
  <r>
    <x v="980"/>
    <x v="368"/>
    <x v="1"/>
    <x v="11"/>
    <x v="915"/>
    <x v="17"/>
    <x v="140"/>
    <x v="0"/>
    <x v="2"/>
    <x v="1"/>
    <x v="1"/>
    <x v="0"/>
    <x v="46"/>
    <x v="0"/>
    <x v="7"/>
    <x v="0"/>
    <x v="0"/>
    <x v="7"/>
  </r>
  <r>
    <x v="982"/>
    <x v="638"/>
    <x v="1"/>
    <x v="11"/>
    <x v="955"/>
    <x v="17"/>
    <x v="140"/>
    <x v="21"/>
    <x v="1"/>
    <x v="2"/>
    <x v="1"/>
    <x v="0"/>
    <x v="243"/>
    <x v="3"/>
    <x v="94"/>
    <x v="0"/>
    <x v="0"/>
    <x v="96"/>
  </r>
  <r>
    <x v="983"/>
    <x v="1024"/>
    <x v="1"/>
    <x v="11"/>
    <x v="960"/>
    <x v="10"/>
    <x v="41"/>
    <x v="270"/>
    <x v="2"/>
    <x v="1"/>
    <x v="1"/>
    <x v="0"/>
    <x v="243"/>
    <x v="2"/>
    <x v="72"/>
    <x v="0"/>
    <x v="0"/>
    <x v="74"/>
  </r>
  <r>
    <x v="984"/>
    <x v="629"/>
    <x v="0"/>
    <x v="11"/>
    <x v="957"/>
    <x v="16"/>
    <x v="8"/>
    <x v="370"/>
    <x v="2"/>
    <x v="1"/>
    <x v="1"/>
    <x v="0"/>
    <x v="243"/>
    <x v="0"/>
    <x v="7"/>
    <x v="0"/>
    <x v="0"/>
    <x v="7"/>
  </r>
  <r>
    <x v="985"/>
    <x v="923"/>
    <x v="0"/>
    <x v="11"/>
    <x v="963"/>
    <x v="4"/>
    <x v="68"/>
    <x v="806"/>
    <x v="2"/>
    <x v="1"/>
    <x v="1"/>
    <x v="0"/>
    <x v="243"/>
    <x v="3"/>
    <x v="72"/>
    <x v="0"/>
    <x v="0"/>
    <x v="74"/>
  </r>
  <r>
    <x v="986"/>
    <x v="252"/>
    <x v="1"/>
    <x v="11"/>
    <x v="956"/>
    <x v="5"/>
    <x v="55"/>
    <x v="210"/>
    <x v="2"/>
    <x v="1"/>
    <x v="1"/>
    <x v="0"/>
    <x v="243"/>
    <x v="0"/>
    <x v="7"/>
    <x v="0"/>
    <x v="0"/>
    <x v="7"/>
  </r>
  <r>
    <x v="987"/>
    <x v="527"/>
    <x v="0"/>
    <x v="11"/>
    <x v="954"/>
    <x v="14"/>
    <x v="99"/>
    <x v="529"/>
    <x v="2"/>
    <x v="1"/>
    <x v="1"/>
    <x v="0"/>
    <x v="243"/>
    <x v="0"/>
    <x v="7"/>
    <x v="0"/>
    <x v="0"/>
    <x v="7"/>
  </r>
  <r>
    <x v="988"/>
    <x v="918"/>
    <x v="1"/>
    <x v="11"/>
    <x v="962"/>
    <x v="5"/>
    <x v="45"/>
    <x v="201"/>
    <x v="2"/>
    <x v="1"/>
    <x v="1"/>
    <x v="0"/>
    <x v="243"/>
    <x v="1"/>
    <x v="30"/>
    <x v="0"/>
    <x v="0"/>
    <x v="32"/>
  </r>
  <r>
    <x v="989"/>
    <x v="182"/>
    <x v="0"/>
    <x v="11"/>
    <x v="961"/>
    <x v="18"/>
    <x v="58"/>
    <x v="628"/>
    <x v="2"/>
    <x v="1"/>
    <x v="1"/>
    <x v="0"/>
    <x v="243"/>
    <x v="3"/>
    <x v="87"/>
    <x v="0"/>
    <x v="0"/>
    <x v="89"/>
  </r>
  <r>
    <x v="990"/>
    <x v="296"/>
    <x v="1"/>
    <x v="11"/>
    <x v="966"/>
    <x v="5"/>
    <x v="56"/>
    <x v="222"/>
    <x v="2"/>
    <x v="1"/>
    <x v="1"/>
    <x v="0"/>
    <x v="243"/>
    <x v="3"/>
    <x v="100"/>
    <x v="0"/>
    <x v="0"/>
    <x v="102"/>
  </r>
  <r>
    <x v="991"/>
    <x v="937"/>
    <x v="0"/>
    <x v="11"/>
    <x v="968"/>
    <x v="17"/>
    <x v="33"/>
    <x v="139"/>
    <x v="2"/>
    <x v="1"/>
    <x v="1"/>
    <x v="0"/>
    <x v="243"/>
    <x v="3"/>
    <x v="73"/>
    <x v="0"/>
    <x v="0"/>
    <x v="75"/>
  </r>
  <r>
    <x v="993"/>
    <x v="82"/>
    <x v="1"/>
    <x v="11"/>
    <x v="965"/>
    <x v="11"/>
    <x v="69"/>
    <x v="960"/>
    <x v="2"/>
    <x v="1"/>
    <x v="1"/>
    <x v="0"/>
    <x v="35"/>
    <x v="3"/>
    <x v="107"/>
    <x v="0"/>
    <x v="0"/>
    <x v="109"/>
  </r>
  <r>
    <x v="994"/>
    <x v="818"/>
    <x v="0"/>
    <x v="11"/>
    <x v="947"/>
    <x v="17"/>
    <x v="88"/>
    <x v="85"/>
    <x v="2"/>
    <x v="1"/>
    <x v="1"/>
    <x v="0"/>
    <x v="243"/>
    <x v="0"/>
    <x v="13"/>
    <x v="0"/>
    <x v="0"/>
    <x v="13"/>
  </r>
  <r>
    <x v="995"/>
    <x v="604"/>
    <x v="0"/>
    <x v="11"/>
    <x v="958"/>
    <x v="3"/>
    <x v="15"/>
    <x v="425"/>
    <x v="2"/>
    <x v="1"/>
    <x v="1"/>
    <x v="0"/>
    <x v="243"/>
    <x v="3"/>
    <x v="72"/>
    <x v="0"/>
    <x v="0"/>
    <x v="74"/>
  </r>
  <r>
    <x v="996"/>
    <x v="140"/>
    <x v="1"/>
    <x v="11"/>
    <x v="953"/>
    <x v="17"/>
    <x v="35"/>
    <x v="97"/>
    <x v="2"/>
    <x v="1"/>
    <x v="1"/>
    <x v="0"/>
    <x v="204"/>
    <x v="3"/>
    <x v="107"/>
    <x v="0"/>
    <x v="0"/>
    <x v="109"/>
  </r>
  <r>
    <x v="997"/>
    <x v="297"/>
    <x v="0"/>
    <x v="11"/>
    <x v="952"/>
    <x v="18"/>
    <x v="58"/>
    <x v="641"/>
    <x v="2"/>
    <x v="1"/>
    <x v="1"/>
    <x v="0"/>
    <x v="77"/>
    <x v="3"/>
    <x v="72"/>
    <x v="0"/>
    <x v="0"/>
    <x v="74"/>
  </r>
  <r>
    <x v="998"/>
    <x v="528"/>
    <x v="1"/>
    <x v="11"/>
    <x v="948"/>
    <x v="16"/>
    <x v="131"/>
    <x v="339"/>
    <x v="2"/>
    <x v="1"/>
    <x v="1"/>
    <x v="0"/>
    <x v="155"/>
    <x v="0"/>
    <x v="16"/>
    <x v="0"/>
    <x v="0"/>
    <x v="16"/>
  </r>
  <r>
    <x v="999"/>
    <x v="55"/>
    <x v="0"/>
    <x v="11"/>
    <x v="959"/>
    <x v="16"/>
    <x v="113"/>
    <x v="359"/>
    <x v="2"/>
    <x v="1"/>
    <x v="1"/>
    <x v="0"/>
    <x v="209"/>
    <x v="3"/>
    <x v="72"/>
    <x v="0"/>
    <x v="0"/>
    <x v="74"/>
  </r>
  <r>
    <x v="1000"/>
    <x v="589"/>
    <x v="0"/>
    <x v="11"/>
    <x v="951"/>
    <x v="11"/>
    <x v="80"/>
    <x v="932"/>
    <x v="2"/>
    <x v="1"/>
    <x v="1"/>
    <x v="0"/>
    <x v="74"/>
    <x v="3"/>
    <x v="117"/>
    <x v="0"/>
    <x v="0"/>
    <x v="119"/>
  </r>
  <r>
    <x v="1001"/>
    <x v="188"/>
    <x v="1"/>
    <x v="11"/>
    <x v="950"/>
    <x v="5"/>
    <x v="28"/>
    <x v="168"/>
    <x v="2"/>
    <x v="1"/>
    <x v="1"/>
    <x v="0"/>
    <x v="243"/>
    <x v="0"/>
    <x v="7"/>
    <x v="0"/>
    <x v="0"/>
    <x v="7"/>
  </r>
  <r>
    <x v="1002"/>
    <x v="799"/>
    <x v="1"/>
    <x v="11"/>
    <x v="949"/>
    <x v="13"/>
    <x v="11"/>
    <x v="516"/>
    <x v="2"/>
    <x v="1"/>
    <x v="1"/>
    <x v="0"/>
    <x v="229"/>
    <x v="1"/>
    <x v="33"/>
    <x v="0"/>
    <x v="0"/>
    <x v="35"/>
  </r>
  <r>
    <x v="1004"/>
    <x v="573"/>
    <x v="0"/>
    <x v="11"/>
    <x v="975"/>
    <x v="6"/>
    <x v="125"/>
    <x v="40"/>
    <x v="1"/>
    <x v="2"/>
    <x v="1"/>
    <x v="0"/>
    <x v="131"/>
    <x v="3"/>
    <x v="43"/>
    <x v="0"/>
    <x v="0"/>
    <x v="45"/>
  </r>
  <r>
    <x v="1005"/>
    <x v="457"/>
    <x v="0"/>
    <x v="11"/>
    <x v="1004"/>
    <x v="17"/>
    <x v="31"/>
    <x v="138"/>
    <x v="2"/>
    <x v="1"/>
    <x v="1"/>
    <x v="0"/>
    <x v="212"/>
    <x v="3"/>
    <x v="109"/>
    <x v="0"/>
    <x v="0"/>
    <x v="111"/>
  </r>
  <r>
    <x v="1006"/>
    <x v="120"/>
    <x v="0"/>
    <x v="11"/>
    <x v="1002"/>
    <x v="6"/>
    <x v="127"/>
    <x v="666"/>
    <x v="2"/>
    <x v="1"/>
    <x v="1"/>
    <x v="0"/>
    <x v="243"/>
    <x v="3"/>
    <x v="45"/>
    <x v="0"/>
    <x v="0"/>
    <x v="47"/>
  </r>
  <r>
    <x v="1007"/>
    <x v="574"/>
    <x v="1"/>
    <x v="11"/>
    <x v="982"/>
    <x v="11"/>
    <x v="141"/>
    <x v="940"/>
    <x v="2"/>
    <x v="1"/>
    <x v="1"/>
    <x v="0"/>
    <x v="243"/>
    <x v="3"/>
    <x v="68"/>
    <x v="0"/>
    <x v="0"/>
    <x v="70"/>
  </r>
  <r>
    <x v="1008"/>
    <x v="278"/>
    <x v="0"/>
    <x v="11"/>
    <x v="974"/>
    <x v="0"/>
    <x v="83"/>
    <x v="582"/>
    <x v="2"/>
    <x v="1"/>
    <x v="1"/>
    <x v="0"/>
    <x v="243"/>
    <x v="3"/>
    <x v="52"/>
    <x v="0"/>
    <x v="0"/>
    <x v="54"/>
  </r>
  <r>
    <x v="1009"/>
    <x v="115"/>
    <x v="1"/>
    <x v="11"/>
    <x v="978"/>
    <x v="13"/>
    <x v="91"/>
    <x v="480"/>
    <x v="2"/>
    <x v="1"/>
    <x v="1"/>
    <x v="0"/>
    <x v="243"/>
    <x v="3"/>
    <x v="52"/>
    <x v="0"/>
    <x v="0"/>
    <x v="54"/>
  </r>
  <r>
    <x v="1010"/>
    <x v="291"/>
    <x v="1"/>
    <x v="11"/>
    <x v="999"/>
    <x v="17"/>
    <x v="140"/>
    <x v="53"/>
    <x v="2"/>
    <x v="1"/>
    <x v="1"/>
    <x v="0"/>
    <x v="243"/>
    <x v="3"/>
    <x v="39"/>
    <x v="0"/>
    <x v="0"/>
    <x v="41"/>
  </r>
  <r>
    <x v="1011"/>
    <x v="315"/>
    <x v="0"/>
    <x v="11"/>
    <x v="1003"/>
    <x v="10"/>
    <x v="41"/>
    <x v="274"/>
    <x v="2"/>
    <x v="1"/>
    <x v="1"/>
    <x v="0"/>
    <x v="243"/>
    <x v="2"/>
    <x v="44"/>
    <x v="0"/>
    <x v="0"/>
    <x v="46"/>
  </r>
  <r>
    <x v="1012"/>
    <x v="416"/>
    <x v="0"/>
    <x v="11"/>
    <x v="979"/>
    <x v="11"/>
    <x v="141"/>
    <x v="941"/>
    <x v="2"/>
    <x v="1"/>
    <x v="1"/>
    <x v="0"/>
    <x v="243"/>
    <x v="3"/>
    <x v="83"/>
    <x v="0"/>
    <x v="0"/>
    <x v="84"/>
  </r>
  <r>
    <x v="1013"/>
    <x v="105"/>
    <x v="0"/>
    <x v="11"/>
    <x v="996"/>
    <x v="17"/>
    <x v="33"/>
    <x v="147"/>
    <x v="2"/>
    <x v="1"/>
    <x v="1"/>
    <x v="0"/>
    <x v="243"/>
    <x v="3"/>
    <x v="83"/>
    <x v="0"/>
    <x v="0"/>
    <x v="84"/>
  </r>
  <r>
    <x v="1015"/>
    <x v="794"/>
    <x v="1"/>
    <x v="11"/>
    <x v="977"/>
    <x v="3"/>
    <x v="48"/>
    <x v="402"/>
    <x v="2"/>
    <x v="1"/>
    <x v="1"/>
    <x v="0"/>
    <x v="243"/>
    <x v="3"/>
    <x v="57"/>
    <x v="0"/>
    <x v="0"/>
    <x v="59"/>
  </r>
  <r>
    <x v="1016"/>
    <x v="891"/>
    <x v="0"/>
    <x v="11"/>
    <x v="971"/>
    <x v="8"/>
    <x v="50"/>
    <x v="700"/>
    <x v="2"/>
    <x v="1"/>
    <x v="1"/>
    <x v="0"/>
    <x v="243"/>
    <x v="3"/>
    <x v="50"/>
    <x v="0"/>
    <x v="0"/>
    <x v="52"/>
  </r>
  <r>
    <x v="1017"/>
    <x v="506"/>
    <x v="1"/>
    <x v="11"/>
    <x v="985"/>
    <x v="10"/>
    <x v="73"/>
    <x v="267"/>
    <x v="2"/>
    <x v="1"/>
    <x v="1"/>
    <x v="0"/>
    <x v="147"/>
    <x v="3"/>
    <x v="98"/>
    <x v="0"/>
    <x v="0"/>
    <x v="100"/>
  </r>
  <r>
    <x v="1018"/>
    <x v="774"/>
    <x v="0"/>
    <x v="11"/>
    <x v="992"/>
    <x v="8"/>
    <x v="61"/>
    <x v="714"/>
    <x v="2"/>
    <x v="1"/>
    <x v="1"/>
    <x v="0"/>
    <x v="243"/>
    <x v="3"/>
    <x v="37"/>
    <x v="0"/>
    <x v="0"/>
    <x v="39"/>
  </r>
  <r>
    <x v="1019"/>
    <x v="690"/>
    <x v="1"/>
    <x v="11"/>
    <x v="980"/>
    <x v="3"/>
    <x v="20"/>
    <x v="442"/>
    <x v="2"/>
    <x v="1"/>
    <x v="1"/>
    <x v="0"/>
    <x v="243"/>
    <x v="3"/>
    <x v="83"/>
    <x v="0"/>
    <x v="0"/>
    <x v="84"/>
  </r>
  <r>
    <x v="1020"/>
    <x v="631"/>
    <x v="0"/>
    <x v="11"/>
    <x v="989"/>
    <x v="4"/>
    <x v="27"/>
    <x v="746"/>
    <x v="2"/>
    <x v="1"/>
    <x v="1"/>
    <x v="0"/>
    <x v="243"/>
    <x v="2"/>
    <x v="39"/>
    <x v="0"/>
    <x v="0"/>
    <x v="41"/>
  </r>
  <r>
    <x v="1021"/>
    <x v="582"/>
    <x v="0"/>
    <x v="11"/>
    <x v="1001"/>
    <x v="4"/>
    <x v="27"/>
    <x v="751"/>
    <x v="2"/>
    <x v="1"/>
    <x v="1"/>
    <x v="0"/>
    <x v="243"/>
    <x v="0"/>
    <x v="8"/>
    <x v="0"/>
    <x v="0"/>
    <x v="8"/>
  </r>
  <r>
    <x v="1022"/>
    <x v="827"/>
    <x v="1"/>
    <x v="11"/>
    <x v="1005"/>
    <x v="13"/>
    <x v="11"/>
    <x v="520"/>
    <x v="2"/>
    <x v="1"/>
    <x v="1"/>
    <x v="0"/>
    <x v="243"/>
    <x v="3"/>
    <x v="86"/>
    <x v="0"/>
    <x v="0"/>
    <x v="87"/>
  </r>
  <r>
    <x v="1023"/>
    <x v="844"/>
    <x v="1"/>
    <x v="11"/>
    <x v="988"/>
    <x v="3"/>
    <x v="117"/>
    <x v="433"/>
    <x v="2"/>
    <x v="1"/>
    <x v="1"/>
    <x v="0"/>
    <x v="243"/>
    <x v="3"/>
    <x v="104"/>
    <x v="0"/>
    <x v="0"/>
    <x v="106"/>
  </r>
  <r>
    <x v="1024"/>
    <x v="728"/>
    <x v="1"/>
    <x v="11"/>
    <x v="984"/>
    <x v="5"/>
    <x v="28"/>
    <x v="153"/>
    <x v="2"/>
    <x v="1"/>
    <x v="1"/>
    <x v="0"/>
    <x v="243"/>
    <x v="3"/>
    <x v="91"/>
    <x v="0"/>
    <x v="0"/>
    <x v="93"/>
  </r>
  <r>
    <x v="1026"/>
    <x v="237"/>
    <x v="1"/>
    <x v="11"/>
    <x v="986"/>
    <x v="17"/>
    <x v="140"/>
    <x v="46"/>
    <x v="2"/>
    <x v="1"/>
    <x v="1"/>
    <x v="0"/>
    <x v="32"/>
    <x v="3"/>
    <x v="41"/>
    <x v="0"/>
    <x v="0"/>
    <x v="43"/>
  </r>
  <r>
    <x v="1027"/>
    <x v="78"/>
    <x v="1"/>
    <x v="11"/>
    <x v="997"/>
    <x v="8"/>
    <x v="61"/>
    <x v="717"/>
    <x v="2"/>
    <x v="1"/>
    <x v="1"/>
    <x v="0"/>
    <x v="243"/>
    <x v="0"/>
    <x v="5"/>
    <x v="0"/>
    <x v="0"/>
    <x v="5"/>
  </r>
  <r>
    <x v="1028"/>
    <x v="869"/>
    <x v="0"/>
    <x v="11"/>
    <x v="969"/>
    <x v="10"/>
    <x v="73"/>
    <x v="263"/>
    <x v="2"/>
    <x v="1"/>
    <x v="1"/>
    <x v="0"/>
    <x v="243"/>
    <x v="3"/>
    <x v="98"/>
    <x v="0"/>
    <x v="0"/>
    <x v="100"/>
  </r>
  <r>
    <x v="1029"/>
    <x v="698"/>
    <x v="1"/>
    <x v="11"/>
    <x v="994"/>
    <x v="13"/>
    <x v="103"/>
    <x v="509"/>
    <x v="2"/>
    <x v="1"/>
    <x v="0"/>
    <x v="0"/>
    <x v="243"/>
    <x v="3"/>
    <x v="89"/>
    <x v="0"/>
    <x v="0"/>
    <x v="91"/>
  </r>
  <r>
    <x v="1030"/>
    <x v="804"/>
    <x v="0"/>
    <x v="11"/>
    <x v="972"/>
    <x v="12"/>
    <x v="86"/>
    <x v="986"/>
    <x v="2"/>
    <x v="1"/>
    <x v="1"/>
    <x v="0"/>
    <x v="243"/>
    <x v="2"/>
    <x v="35"/>
    <x v="0"/>
    <x v="0"/>
    <x v="37"/>
  </r>
  <r>
    <x v="1031"/>
    <x v="388"/>
    <x v="0"/>
    <x v="11"/>
    <x v="993"/>
    <x v="4"/>
    <x v="68"/>
    <x v="807"/>
    <x v="2"/>
    <x v="1"/>
    <x v="1"/>
    <x v="0"/>
    <x v="243"/>
    <x v="3"/>
    <x v="76"/>
    <x v="0"/>
    <x v="0"/>
    <x v="78"/>
  </r>
  <r>
    <x v="1032"/>
    <x v="802"/>
    <x v="0"/>
    <x v="11"/>
    <x v="973"/>
    <x v="8"/>
    <x v="40"/>
    <x v="708"/>
    <x v="2"/>
    <x v="1"/>
    <x v="1"/>
    <x v="0"/>
    <x v="233"/>
    <x v="3"/>
    <x v="43"/>
    <x v="0"/>
    <x v="0"/>
    <x v="45"/>
  </r>
  <r>
    <x v="1033"/>
    <x v="93"/>
    <x v="1"/>
    <x v="11"/>
    <x v="976"/>
    <x v="3"/>
    <x v="117"/>
    <x v="438"/>
    <x v="2"/>
    <x v="1"/>
    <x v="1"/>
    <x v="0"/>
    <x v="243"/>
    <x v="3"/>
    <x v="83"/>
    <x v="0"/>
    <x v="0"/>
    <x v="84"/>
  </r>
  <r>
    <x v="1034"/>
    <x v="857"/>
    <x v="0"/>
    <x v="11"/>
    <x v="981"/>
    <x v="2"/>
    <x v="139"/>
    <x v="311"/>
    <x v="2"/>
    <x v="1"/>
    <x v="1"/>
    <x v="0"/>
    <x v="243"/>
    <x v="3"/>
    <x v="87"/>
    <x v="0"/>
    <x v="0"/>
    <x v="89"/>
  </r>
  <r>
    <x v="1035"/>
    <x v="926"/>
    <x v="0"/>
    <x v="11"/>
    <x v="990"/>
    <x v="17"/>
    <x v="39"/>
    <x v="70"/>
    <x v="2"/>
    <x v="1"/>
    <x v="1"/>
    <x v="0"/>
    <x v="181"/>
    <x v="2"/>
    <x v="72"/>
    <x v="0"/>
    <x v="0"/>
    <x v="74"/>
  </r>
  <r>
    <x v="3"/>
    <x v="307"/>
    <x v="0"/>
    <x v="11"/>
    <x v="987"/>
    <x v="18"/>
    <x v="58"/>
    <x v="635"/>
    <x v="2"/>
    <x v="1"/>
    <x v="1"/>
    <x v="0"/>
    <x v="243"/>
    <x v="2"/>
    <x v="32"/>
    <x v="0"/>
    <x v="0"/>
    <x v="34"/>
  </r>
  <r>
    <x v="4"/>
    <x v="441"/>
    <x v="0"/>
    <x v="11"/>
    <x v="983"/>
    <x v="17"/>
    <x v="31"/>
    <x v="131"/>
    <x v="2"/>
    <x v="1"/>
    <x v="1"/>
    <x v="0"/>
    <x v="243"/>
    <x v="2"/>
    <x v="72"/>
    <x v="0"/>
    <x v="0"/>
    <x v="74"/>
  </r>
  <r>
    <x v="5"/>
    <x v="816"/>
    <x v="0"/>
    <x v="11"/>
    <x v="995"/>
    <x v="16"/>
    <x v="113"/>
    <x v="353"/>
    <x v="2"/>
    <x v="1"/>
    <x v="1"/>
    <x v="0"/>
    <x v="243"/>
    <x v="1"/>
    <x v="29"/>
    <x v="0"/>
    <x v="0"/>
    <x v="30"/>
  </r>
  <r>
    <x v="6"/>
    <x v="874"/>
    <x v="0"/>
    <x v="11"/>
    <x v="970"/>
    <x v="6"/>
    <x v="127"/>
    <x v="658"/>
    <x v="2"/>
    <x v="1"/>
    <x v="1"/>
    <x v="0"/>
    <x v="243"/>
    <x v="1"/>
    <x v="33"/>
    <x v="0"/>
    <x v="0"/>
    <x v="35"/>
  </r>
  <r>
    <x v="7"/>
    <x v="212"/>
    <x v="1"/>
    <x v="11"/>
    <x v="991"/>
    <x v="17"/>
    <x v="140"/>
    <x v="47"/>
    <x v="2"/>
    <x v="1"/>
    <x v="1"/>
    <x v="0"/>
    <x v="93"/>
    <x v="0"/>
    <x v="16"/>
    <x v="0"/>
    <x v="0"/>
    <x v="16"/>
  </r>
  <r>
    <x v="8"/>
    <x v="957"/>
    <x v="1"/>
    <x v="5"/>
    <x v="1013"/>
    <x v="16"/>
    <x v="132"/>
    <x v="988"/>
    <x v="2"/>
    <x v="1"/>
    <x v="1"/>
    <x v="0"/>
    <x v="71"/>
    <x v="3"/>
    <x v="114"/>
    <x v="0"/>
    <x v="0"/>
    <x v="116"/>
  </r>
  <r>
    <x v="9"/>
    <x v="635"/>
    <x v="0"/>
    <x v="16"/>
    <x v="1010"/>
    <x v="4"/>
    <x v="4"/>
    <x v="763"/>
    <x v="2"/>
    <x v="1"/>
    <x v="1"/>
    <x v="0"/>
    <x v="243"/>
    <x v="3"/>
    <x v="76"/>
    <x v="0"/>
    <x v="0"/>
    <x v="78"/>
  </r>
  <r>
    <x v="10"/>
    <x v="91"/>
    <x v="0"/>
    <x v="7"/>
    <x v="1014"/>
    <x v="18"/>
    <x v="58"/>
    <x v="629"/>
    <x v="2"/>
    <x v="1"/>
    <x v="1"/>
    <x v="0"/>
    <x v="243"/>
    <x v="3"/>
    <x v="85"/>
    <x v="0"/>
    <x v="0"/>
    <x v="86"/>
  </r>
  <r>
    <x v="11"/>
    <x v="600"/>
    <x v="1"/>
    <x v="11"/>
    <x v="1018"/>
    <x v="5"/>
    <x v="28"/>
    <x v="177"/>
    <x v="2"/>
    <x v="1"/>
    <x v="1"/>
    <x v="0"/>
    <x v="243"/>
    <x v="2"/>
    <x v="39"/>
    <x v="0"/>
    <x v="0"/>
    <x v="41"/>
  </r>
  <r>
    <x v="12"/>
    <x v="954"/>
    <x v="1"/>
    <x v="11"/>
    <x v="1007"/>
    <x v="5"/>
    <x v="28"/>
    <x v="987"/>
    <x v="2"/>
    <x v="1"/>
    <x v="1"/>
    <x v="0"/>
    <x v="243"/>
    <x v="2"/>
    <x v="56"/>
    <x v="0"/>
    <x v="0"/>
    <x v="58"/>
  </r>
  <r>
    <x v="14"/>
    <x v="215"/>
    <x v="1"/>
    <x v="11"/>
    <x v="1009"/>
    <x v="5"/>
    <x v="44"/>
    <x v="989"/>
    <x v="2"/>
    <x v="1"/>
    <x v="1"/>
    <x v="0"/>
    <x v="243"/>
    <x v="3"/>
    <x v="98"/>
    <x v="0"/>
    <x v="0"/>
    <x v="100"/>
  </r>
  <r>
    <x v="15"/>
    <x v="239"/>
    <x v="0"/>
    <x v="11"/>
    <x v="1011"/>
    <x v="12"/>
    <x v="86"/>
    <x v="913"/>
    <x v="2"/>
    <x v="1"/>
    <x v="1"/>
    <x v="0"/>
    <x v="243"/>
    <x v="3"/>
    <x v="76"/>
    <x v="0"/>
    <x v="0"/>
    <x v="78"/>
  </r>
  <r>
    <x v="16"/>
    <x v="583"/>
    <x v="0"/>
    <x v="11"/>
    <x v="1006"/>
    <x v="0"/>
    <x v="83"/>
    <x v="597"/>
    <x v="2"/>
    <x v="1"/>
    <x v="1"/>
    <x v="0"/>
    <x v="243"/>
    <x v="0"/>
    <x v="12"/>
    <x v="0"/>
    <x v="0"/>
    <x v="12"/>
  </r>
  <r>
    <x v="17"/>
    <x v="104"/>
    <x v="0"/>
    <x v="11"/>
    <x v="1017"/>
    <x v="13"/>
    <x v="103"/>
    <x v="506"/>
    <x v="2"/>
    <x v="1"/>
    <x v="1"/>
    <x v="0"/>
    <x v="243"/>
    <x v="3"/>
    <x v="102"/>
    <x v="0"/>
    <x v="0"/>
    <x v="104"/>
  </r>
  <r>
    <x v="18"/>
    <x v="391"/>
    <x v="0"/>
    <x v="7"/>
    <x v="1012"/>
    <x v="4"/>
    <x v="110"/>
    <x v="735"/>
    <x v="2"/>
    <x v="1"/>
    <x v="1"/>
    <x v="0"/>
    <x v="243"/>
    <x v="2"/>
    <x v="49"/>
    <x v="0"/>
    <x v="0"/>
    <x v="51"/>
  </r>
  <r>
    <x v="19"/>
    <x v="541"/>
    <x v="1"/>
    <x v="11"/>
    <x v="1016"/>
    <x v="16"/>
    <x v="131"/>
    <x v="345"/>
    <x v="2"/>
    <x v="1"/>
    <x v="1"/>
    <x v="0"/>
    <x v="6"/>
    <x v="3"/>
    <x v="92"/>
    <x v="0"/>
    <x v="0"/>
    <x v="94"/>
  </r>
  <r>
    <x v="20"/>
    <x v="113"/>
    <x v="0"/>
    <x v="11"/>
    <x v="1020"/>
    <x v="17"/>
    <x v="34"/>
    <x v="98"/>
    <x v="2"/>
    <x v="1"/>
    <x v="1"/>
    <x v="0"/>
    <x v="0"/>
    <x v="3"/>
    <x v="58"/>
    <x v="0"/>
    <x v="0"/>
    <x v="60"/>
  </r>
  <r>
    <x v="21"/>
    <x v="413"/>
    <x v="1"/>
    <x v="11"/>
    <x v="1015"/>
    <x v="17"/>
    <x v="39"/>
    <x v="69"/>
    <x v="2"/>
    <x v="1"/>
    <x v="1"/>
    <x v="0"/>
    <x v="243"/>
    <x v="2"/>
    <x v="54"/>
    <x v="0"/>
    <x v="0"/>
    <x v="56"/>
  </r>
  <r>
    <x v="22"/>
    <x v="981"/>
    <x v="0"/>
    <x v="5"/>
    <x v="1008"/>
    <x v="5"/>
    <x v="44"/>
    <x v="197"/>
    <x v="2"/>
    <x v="1"/>
    <x v="1"/>
    <x v="0"/>
    <x v="243"/>
    <x v="3"/>
    <x v="98"/>
    <x v="0"/>
    <x v="0"/>
    <x v="100"/>
  </r>
  <r>
    <x v="23"/>
    <x v="406"/>
    <x v="0"/>
    <x v="11"/>
    <x v="1019"/>
    <x v="0"/>
    <x v="83"/>
    <x v="1"/>
    <x v="2"/>
    <x v="1"/>
    <x v="1"/>
    <x v="0"/>
    <x v="243"/>
    <x v="2"/>
    <x v="72"/>
    <x v="0"/>
    <x v="0"/>
    <x v="74"/>
  </r>
  <r>
    <x v="25"/>
    <x v="18"/>
    <x v="1"/>
    <x v="11"/>
    <x v="1029"/>
    <x v="16"/>
    <x v="131"/>
    <x v="16"/>
    <x v="0"/>
    <x v="1"/>
    <x v="1"/>
    <x v="0"/>
    <x v="243"/>
    <x v="2"/>
    <x v="54"/>
    <x v="0"/>
    <x v="0"/>
    <x v="56"/>
  </r>
  <r>
    <x v="26"/>
    <x v="585"/>
    <x v="0"/>
    <x v="5"/>
    <x v="1021"/>
    <x v="4"/>
    <x v="110"/>
    <x v="743"/>
    <x v="2"/>
    <x v="1"/>
    <x v="1"/>
    <x v="0"/>
    <x v="243"/>
    <x v="3"/>
    <x v="72"/>
    <x v="0"/>
    <x v="0"/>
    <x v="74"/>
  </r>
  <r>
    <x v="27"/>
    <x v="821"/>
    <x v="0"/>
    <x v="11"/>
    <x v="1025"/>
    <x v="16"/>
    <x v="131"/>
    <x v="340"/>
    <x v="2"/>
    <x v="1"/>
    <x v="1"/>
    <x v="0"/>
    <x v="243"/>
    <x v="3"/>
    <x v="94"/>
    <x v="0"/>
    <x v="0"/>
    <x v="96"/>
  </r>
  <r>
    <x v="28"/>
    <x v="268"/>
    <x v="1"/>
    <x v="11"/>
    <x v="1034"/>
    <x v="11"/>
    <x v="69"/>
    <x v="954"/>
    <x v="2"/>
    <x v="1"/>
    <x v="1"/>
    <x v="0"/>
    <x v="243"/>
    <x v="3"/>
    <x v="117"/>
    <x v="0"/>
    <x v="0"/>
    <x v="119"/>
  </r>
  <r>
    <x v="29"/>
    <x v="557"/>
    <x v="1"/>
    <x v="11"/>
    <x v="1024"/>
    <x v="5"/>
    <x v="28"/>
    <x v="155"/>
    <x v="2"/>
    <x v="1"/>
    <x v="1"/>
    <x v="0"/>
    <x v="243"/>
    <x v="3"/>
    <x v="94"/>
    <x v="0"/>
    <x v="0"/>
    <x v="96"/>
  </r>
  <r>
    <x v="30"/>
    <x v="712"/>
    <x v="0"/>
    <x v="11"/>
    <x v="1035"/>
    <x v="12"/>
    <x v="86"/>
    <x v="906"/>
    <x v="2"/>
    <x v="1"/>
    <x v="1"/>
    <x v="0"/>
    <x v="243"/>
    <x v="3"/>
    <x v="72"/>
    <x v="0"/>
    <x v="0"/>
    <x v="74"/>
  </r>
  <r>
    <x v="31"/>
    <x v="625"/>
    <x v="0"/>
    <x v="11"/>
    <x v="1030"/>
    <x v="4"/>
    <x v="27"/>
    <x v="754"/>
    <x v="2"/>
    <x v="1"/>
    <x v="1"/>
    <x v="0"/>
    <x v="243"/>
    <x v="3"/>
    <x v="94"/>
    <x v="0"/>
    <x v="0"/>
    <x v="96"/>
  </r>
  <r>
    <x v="32"/>
    <x v="700"/>
    <x v="0"/>
    <x v="11"/>
    <x v="1022"/>
    <x v="11"/>
    <x v="77"/>
    <x v="952"/>
    <x v="2"/>
    <x v="1"/>
    <x v="1"/>
    <x v="0"/>
    <x v="243"/>
    <x v="3"/>
    <x v="94"/>
    <x v="0"/>
    <x v="0"/>
    <x v="96"/>
  </r>
  <r>
    <x v="33"/>
    <x v="604"/>
    <x v="1"/>
    <x v="11"/>
    <x v="1027"/>
    <x v="10"/>
    <x v="74"/>
    <x v="237"/>
    <x v="2"/>
    <x v="1"/>
    <x v="1"/>
    <x v="0"/>
    <x v="243"/>
    <x v="3"/>
    <x v="87"/>
    <x v="0"/>
    <x v="0"/>
    <x v="89"/>
  </r>
  <r>
    <x v="34"/>
    <x v="1003"/>
    <x v="0"/>
    <x v="11"/>
    <x v="1031"/>
    <x v="4"/>
    <x v="89"/>
    <x v="990"/>
    <x v="2"/>
    <x v="1"/>
    <x v="1"/>
    <x v="0"/>
    <x v="125"/>
    <x v="3"/>
    <x v="113"/>
    <x v="0"/>
    <x v="0"/>
    <x v="115"/>
  </r>
  <r>
    <x v="36"/>
    <x v="262"/>
    <x v="0"/>
    <x v="11"/>
    <x v="1023"/>
    <x v="17"/>
    <x v="39"/>
    <x v="77"/>
    <x v="2"/>
    <x v="1"/>
    <x v="1"/>
    <x v="0"/>
    <x v="243"/>
    <x v="3"/>
    <x v="94"/>
    <x v="0"/>
    <x v="0"/>
    <x v="96"/>
  </r>
  <r>
    <x v="37"/>
    <x v="300"/>
    <x v="0"/>
    <x v="11"/>
    <x v="1033"/>
    <x v="4"/>
    <x v="2"/>
    <x v="817"/>
    <x v="2"/>
    <x v="1"/>
    <x v="1"/>
    <x v="0"/>
    <x v="243"/>
    <x v="2"/>
    <x v="39"/>
    <x v="0"/>
    <x v="0"/>
    <x v="41"/>
  </r>
  <r>
    <x v="38"/>
    <x v="299"/>
    <x v="0"/>
    <x v="11"/>
    <x v="1032"/>
    <x v="6"/>
    <x v="129"/>
    <x v="662"/>
    <x v="2"/>
    <x v="1"/>
    <x v="1"/>
    <x v="0"/>
    <x v="232"/>
    <x v="3"/>
    <x v="102"/>
    <x v="0"/>
    <x v="0"/>
    <x v="104"/>
  </r>
  <r>
    <x v="39"/>
    <x v="626"/>
    <x v="0"/>
    <x v="11"/>
    <x v="1000"/>
    <x v="4"/>
    <x v="43"/>
    <x v="782"/>
    <x v="2"/>
    <x v="1"/>
    <x v="1"/>
    <x v="0"/>
    <x v="243"/>
    <x v="3"/>
    <x v="54"/>
    <x v="0"/>
    <x v="0"/>
    <x v="56"/>
  </r>
  <r>
    <x v="40"/>
    <x v="920"/>
    <x v="0"/>
    <x v="5"/>
    <x v="1028"/>
    <x v="12"/>
    <x v="86"/>
    <x v="916"/>
    <x v="2"/>
    <x v="1"/>
    <x v="1"/>
    <x v="0"/>
    <x v="243"/>
    <x v="3"/>
    <x v="83"/>
    <x v="0"/>
    <x v="0"/>
    <x v="84"/>
  </r>
  <r>
    <x v="41"/>
    <x v="713"/>
    <x v="0"/>
    <x v="11"/>
    <x v="1026"/>
    <x v="6"/>
    <x v="124"/>
    <x v="660"/>
    <x v="2"/>
    <x v="1"/>
    <x v="1"/>
    <x v="0"/>
    <x v="157"/>
    <x v="3"/>
    <x v="72"/>
    <x v="0"/>
    <x v="0"/>
    <x v="74"/>
  </r>
  <r>
    <x v="42"/>
    <x v="792"/>
    <x v="1"/>
    <x v="11"/>
    <x v="998"/>
    <x v="2"/>
    <x v="102"/>
    <x v="307"/>
    <x v="2"/>
    <x v="1"/>
    <x v="1"/>
    <x v="0"/>
    <x v="243"/>
    <x v="0"/>
    <x v="12"/>
    <x v="0"/>
    <x v="0"/>
    <x v="1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4" firstHeaderRow="2" firstDataRow="2" firstDataCol="1"/>
  <pivotFields count="18"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h="1" x="1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5"/>
  </rowFields>
  <dataFields count="1">
    <dataField name="计数项:姓名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14"/>
    <col collapsed="false" customWidth="true" hidden="false" outlineLevel="0" max="3" min="3" style="0" width="7.28"/>
    <col collapsed="false" customWidth="true" hidden="false" outlineLevel="0" max="4" min="4" style="0" width="8.14"/>
    <col collapsed="false" customWidth="true" hidden="false" outlineLevel="0" max="5" min="5" style="0" width="19.28"/>
    <col collapsed="false" customWidth="true" hidden="false" outlineLevel="0" max="6" min="6" style="0" width="24.56"/>
    <col collapsed="false" customWidth="true" hidden="false" outlineLevel="0" max="7" min="7" style="0" width="21.84"/>
    <col collapsed="false" customWidth="true" hidden="false" outlineLevel="0" max="8" min="8" style="0" width="13.7"/>
    <col collapsed="false" customWidth="true" hidden="false" outlineLevel="0" max="9" min="9" style="0" width="8.7"/>
    <col collapsed="false" customWidth="true" hidden="false" outlineLevel="0" max="10" min="10" style="1" width="5.71"/>
    <col collapsed="false" customWidth="true" hidden="false" outlineLevel="0" max="11" min="11" style="0" width="6.13"/>
    <col collapsed="false" customWidth="true" hidden="false" outlineLevel="0" max="12" min="12" style="0" width="10.99"/>
    <col collapsed="false" customWidth="true" hidden="false" outlineLevel="0" max="13" min="13" style="0" width="14.99"/>
    <col collapsed="false" customWidth="true" hidden="false" outlineLevel="0" max="14" min="14" style="0" width="9.7"/>
    <col collapsed="false" customWidth="true" hidden="false" outlineLevel="0" max="15" min="15" style="0" width="10.99"/>
    <col collapsed="false" customWidth="true" hidden="false" outlineLevel="0" max="17" min="17" style="0" width="8.99"/>
    <col collapsed="false" customWidth="true" hidden="false" outlineLevel="0" max="18" min="18" style="0" width="10.85"/>
    <col collapsed="false" customWidth="true" hidden="false" outlineLevel="0" max="21" min="19" style="0" width="11.85"/>
    <col collapsed="false" customWidth="true" hidden="false" outlineLevel="0" max="22" min="22" style="0" width="16.42"/>
    <col collapsed="false" customWidth="true" hidden="false" outlineLevel="0" max="26" min="23" style="0" width="11.85"/>
    <col collapsed="false" customWidth="true" hidden="false" outlineLevel="0" max="27" min="27" style="0" width="9.28"/>
    <col collapsed="false" customWidth="true" hidden="false" outlineLevel="0" max="28" min="28" style="0" width="14.56"/>
    <col collapsed="false" customWidth="true" hidden="false" outlineLevel="0" max="29" min="29" style="0" width="11.85"/>
    <col collapsed="false" customWidth="true" hidden="false" outlineLevel="0" max="30" min="30" style="0" width="6.85"/>
    <col collapsed="false" customWidth="true" hidden="false" outlineLevel="0" max="31" min="31" style="0" width="11.85"/>
    <col collapsed="false" customWidth="true" hidden="false" outlineLevel="0" max="32" min="32" style="0" width="17.28"/>
    <col collapsed="false" customWidth="true" hidden="false" outlineLevel="0" max="33" min="33" style="0" width="11.85"/>
    <col collapsed="false" customWidth="true" hidden="false" outlineLevel="0" max="34" min="34" style="0" width="6.85"/>
    <col collapsed="false" customWidth="true" hidden="false" outlineLevel="0" max="35" min="35" style="0" width="11.85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</row>
    <row r="3" customFormat="false" ht="12.75" hidden="false" customHeight="true" outlineLevel="0" collapsed="false">
      <c r="A3" s="6" t="s">
        <v>19</v>
      </c>
      <c r="B3" s="7" t="s">
        <v>20</v>
      </c>
      <c r="C3" s="8" t="s">
        <v>21</v>
      </c>
      <c r="D3" s="7" t="s">
        <v>22</v>
      </c>
      <c r="E3" s="9" t="s">
        <v>23</v>
      </c>
      <c r="F3" s="7" t="s">
        <v>24</v>
      </c>
      <c r="G3" s="7" t="s">
        <v>25</v>
      </c>
      <c r="H3" s="9" t="s">
        <v>26</v>
      </c>
      <c r="I3" s="6" t="s">
        <v>27</v>
      </c>
      <c r="J3" s="6" t="s">
        <v>28</v>
      </c>
      <c r="K3" s="8" t="s">
        <v>29</v>
      </c>
      <c r="L3" s="9" t="s">
        <v>30</v>
      </c>
      <c r="M3" s="9"/>
      <c r="N3" s="10" t="n">
        <v>1</v>
      </c>
      <c r="O3" s="11" t="n">
        <v>5200</v>
      </c>
      <c r="P3" s="11" t="n">
        <v>0</v>
      </c>
      <c r="Q3" s="11" t="n">
        <v>0</v>
      </c>
      <c r="R3" s="11" t="n">
        <v>5200</v>
      </c>
    </row>
    <row r="4" customFormat="false" ht="12.75" hidden="false" customHeight="true" outlineLevel="0" collapsed="false">
      <c r="A4" s="6" t="s">
        <v>31</v>
      </c>
      <c r="B4" s="7" t="s">
        <v>32</v>
      </c>
      <c r="C4" s="8" t="s">
        <v>21</v>
      </c>
      <c r="D4" s="7" t="s">
        <v>22</v>
      </c>
      <c r="E4" s="9" t="s">
        <v>33</v>
      </c>
      <c r="F4" s="7" t="s">
        <v>24</v>
      </c>
      <c r="G4" s="7" t="s">
        <v>34</v>
      </c>
      <c r="H4" s="9" t="s">
        <v>35</v>
      </c>
      <c r="I4" s="6" t="s">
        <v>27</v>
      </c>
      <c r="J4" s="6" t="s">
        <v>28</v>
      </c>
      <c r="K4" s="8" t="s">
        <v>29</v>
      </c>
      <c r="L4" s="9" t="s">
        <v>30</v>
      </c>
      <c r="M4" s="9" t="s">
        <v>36</v>
      </c>
      <c r="N4" s="10" t="n">
        <v>1</v>
      </c>
      <c r="O4" s="11" t="n">
        <v>7100</v>
      </c>
      <c r="P4" s="11" t="n">
        <v>0</v>
      </c>
      <c r="Q4" s="11" t="n">
        <v>0</v>
      </c>
      <c r="R4" s="11" t="n">
        <v>7100</v>
      </c>
    </row>
    <row r="5" customFormat="false" ht="12.75" hidden="false" customHeight="true" outlineLevel="0" collapsed="false">
      <c r="A5" s="6" t="s">
        <v>37</v>
      </c>
      <c r="B5" s="7" t="s">
        <v>38</v>
      </c>
      <c r="C5" s="8" t="s">
        <v>39</v>
      </c>
      <c r="D5" s="7" t="s">
        <v>22</v>
      </c>
      <c r="E5" s="9" t="s">
        <v>40</v>
      </c>
      <c r="F5" s="7" t="s">
        <v>41</v>
      </c>
      <c r="G5" s="7" t="s">
        <v>42</v>
      </c>
      <c r="H5" s="9" t="s">
        <v>43</v>
      </c>
      <c r="I5" s="6" t="s">
        <v>27</v>
      </c>
      <c r="J5" s="6" t="s">
        <v>28</v>
      </c>
      <c r="K5" s="8" t="s">
        <v>29</v>
      </c>
      <c r="L5" s="9" t="s">
        <v>30</v>
      </c>
      <c r="M5" s="9"/>
      <c r="N5" s="10" t="n">
        <v>4</v>
      </c>
      <c r="O5" s="11" t="n">
        <v>27500</v>
      </c>
      <c r="P5" s="11" t="n">
        <v>0</v>
      </c>
      <c r="Q5" s="11" t="n">
        <v>0</v>
      </c>
      <c r="R5" s="11" t="n">
        <v>27500</v>
      </c>
    </row>
    <row r="6" customFormat="false" ht="12.75" hidden="false" customHeight="true" outlineLevel="0" collapsed="false">
      <c r="A6" s="6" t="s">
        <v>28</v>
      </c>
      <c r="B6" s="7" t="s">
        <v>44</v>
      </c>
      <c r="C6" s="8" t="s">
        <v>39</v>
      </c>
      <c r="D6" s="7" t="s">
        <v>22</v>
      </c>
      <c r="E6" s="9" t="s">
        <v>45</v>
      </c>
      <c r="F6" s="7" t="s">
        <v>46</v>
      </c>
      <c r="G6" s="7" t="s">
        <v>47</v>
      </c>
      <c r="H6" s="9" t="s">
        <v>48</v>
      </c>
      <c r="I6" s="6" t="s">
        <v>27</v>
      </c>
      <c r="J6" s="6" t="s">
        <v>28</v>
      </c>
      <c r="K6" s="8" t="s">
        <v>29</v>
      </c>
      <c r="L6" s="9" t="s">
        <v>30</v>
      </c>
      <c r="M6" s="9" t="s">
        <v>49</v>
      </c>
      <c r="N6" s="10" t="n">
        <v>4</v>
      </c>
      <c r="O6" s="11" t="n">
        <v>24000</v>
      </c>
      <c r="P6" s="11" t="n">
        <v>0</v>
      </c>
      <c r="Q6" s="11" t="n">
        <v>0</v>
      </c>
      <c r="R6" s="11" t="n">
        <v>24000</v>
      </c>
    </row>
    <row r="7" customFormat="false" ht="12.75" hidden="false" customHeight="true" outlineLevel="0" collapsed="false">
      <c r="A7" s="6" t="s">
        <v>50</v>
      </c>
      <c r="B7" s="7" t="s">
        <v>51</v>
      </c>
      <c r="C7" s="8" t="s">
        <v>21</v>
      </c>
      <c r="D7" s="7" t="s">
        <v>22</v>
      </c>
      <c r="E7" s="9" t="s">
        <v>52</v>
      </c>
      <c r="F7" s="7" t="s">
        <v>53</v>
      </c>
      <c r="G7" s="7" t="s">
        <v>54</v>
      </c>
      <c r="H7" s="9" t="s">
        <v>55</v>
      </c>
      <c r="I7" s="6" t="s">
        <v>27</v>
      </c>
      <c r="J7" s="6" t="s">
        <v>28</v>
      </c>
      <c r="K7" s="8" t="s">
        <v>29</v>
      </c>
      <c r="L7" s="9" t="s">
        <v>30</v>
      </c>
      <c r="M7" s="9" t="s">
        <v>56</v>
      </c>
      <c r="N7" s="10" t="n">
        <v>4</v>
      </c>
      <c r="O7" s="11" t="n">
        <v>28400</v>
      </c>
      <c r="P7" s="11" t="n">
        <v>0</v>
      </c>
      <c r="Q7" s="11" t="n">
        <v>0</v>
      </c>
      <c r="R7" s="11" t="n">
        <v>28400</v>
      </c>
    </row>
    <row r="8" customFormat="false" ht="12.75" hidden="false" customHeight="true" outlineLevel="0" collapsed="false">
      <c r="A8" s="6" t="s">
        <v>57</v>
      </c>
      <c r="B8" s="7" t="s">
        <v>58</v>
      </c>
      <c r="C8" s="8" t="s">
        <v>39</v>
      </c>
      <c r="D8" s="7" t="s">
        <v>22</v>
      </c>
      <c r="E8" s="9" t="s">
        <v>59</v>
      </c>
      <c r="F8" s="7" t="s">
        <v>60</v>
      </c>
      <c r="G8" s="7" t="s">
        <v>61</v>
      </c>
      <c r="H8" s="9" t="s">
        <v>62</v>
      </c>
      <c r="I8" s="6" t="s">
        <v>27</v>
      </c>
      <c r="J8" s="6" t="s">
        <v>28</v>
      </c>
      <c r="K8" s="8" t="s">
        <v>29</v>
      </c>
      <c r="L8" s="9" t="s">
        <v>30</v>
      </c>
      <c r="M8" s="9"/>
      <c r="N8" s="10" t="n">
        <v>2</v>
      </c>
      <c r="O8" s="11" t="n">
        <v>13200</v>
      </c>
      <c r="P8" s="11" t="n">
        <v>0</v>
      </c>
      <c r="Q8" s="11" t="n">
        <v>0</v>
      </c>
      <c r="R8" s="11" t="n">
        <v>13200</v>
      </c>
    </row>
    <row r="9" customFormat="false" ht="12.75" hidden="false" customHeight="true" outlineLevel="0" collapsed="false">
      <c r="A9" s="6" t="s">
        <v>63</v>
      </c>
      <c r="B9" s="7" t="s">
        <v>64</v>
      </c>
      <c r="C9" s="8" t="s">
        <v>39</v>
      </c>
      <c r="D9" s="7" t="s">
        <v>22</v>
      </c>
      <c r="E9" s="9" t="s">
        <v>65</v>
      </c>
      <c r="F9" s="7" t="s">
        <v>66</v>
      </c>
      <c r="G9" s="7" t="s">
        <v>67</v>
      </c>
      <c r="H9" s="9" t="s">
        <v>68</v>
      </c>
      <c r="I9" s="6" t="s">
        <v>27</v>
      </c>
      <c r="J9" s="6" t="s">
        <v>28</v>
      </c>
      <c r="K9" s="8" t="s">
        <v>29</v>
      </c>
      <c r="L9" s="9" t="s">
        <v>30</v>
      </c>
      <c r="M9" s="9"/>
      <c r="N9" s="10" t="n">
        <v>4</v>
      </c>
      <c r="O9" s="11" t="n">
        <v>32000</v>
      </c>
      <c r="P9" s="11" t="n">
        <v>0</v>
      </c>
      <c r="Q9" s="11" t="n">
        <v>0</v>
      </c>
      <c r="R9" s="11" t="n">
        <v>32000</v>
      </c>
    </row>
    <row r="10" customFormat="false" ht="12.75" hidden="false" customHeight="true" outlineLevel="0" collapsed="false">
      <c r="A10" s="6" t="s">
        <v>69</v>
      </c>
      <c r="B10" s="7" t="s">
        <v>70</v>
      </c>
      <c r="C10" s="8" t="s">
        <v>39</v>
      </c>
      <c r="D10" s="7" t="s">
        <v>22</v>
      </c>
      <c r="E10" s="9" t="s">
        <v>71</v>
      </c>
      <c r="F10" s="7" t="s">
        <v>72</v>
      </c>
      <c r="G10" s="7" t="s">
        <v>73</v>
      </c>
      <c r="H10" s="9" t="s">
        <v>74</v>
      </c>
      <c r="I10" s="6" t="s">
        <v>27</v>
      </c>
      <c r="J10" s="6" t="s">
        <v>28</v>
      </c>
      <c r="K10" s="8" t="s">
        <v>29</v>
      </c>
      <c r="L10" s="9" t="s">
        <v>30</v>
      </c>
      <c r="M10" s="9" t="s">
        <v>75</v>
      </c>
      <c r="N10" s="10" t="n">
        <v>4</v>
      </c>
      <c r="O10" s="11" t="n">
        <v>22000</v>
      </c>
      <c r="P10" s="11" t="n">
        <v>0</v>
      </c>
      <c r="Q10" s="11" t="n">
        <v>0</v>
      </c>
      <c r="R10" s="11" t="n">
        <v>22000</v>
      </c>
    </row>
    <row r="11" customFormat="false" ht="12.75" hidden="false" customHeight="true" outlineLevel="0" collapsed="false">
      <c r="A11" s="6" t="s">
        <v>76</v>
      </c>
      <c r="B11" s="7" t="s">
        <v>77</v>
      </c>
      <c r="C11" s="8" t="s">
        <v>21</v>
      </c>
      <c r="D11" s="7" t="s">
        <v>22</v>
      </c>
      <c r="E11" s="9" t="s">
        <v>78</v>
      </c>
      <c r="F11" s="7" t="s">
        <v>79</v>
      </c>
      <c r="G11" s="7" t="s">
        <v>80</v>
      </c>
      <c r="H11" s="9" t="s">
        <v>81</v>
      </c>
      <c r="I11" s="6" t="s">
        <v>27</v>
      </c>
      <c r="J11" s="6" t="s">
        <v>28</v>
      </c>
      <c r="K11" s="8" t="s">
        <v>29</v>
      </c>
      <c r="L11" s="9" t="s">
        <v>30</v>
      </c>
      <c r="M11" s="9"/>
      <c r="N11" s="10" t="n">
        <v>4</v>
      </c>
      <c r="O11" s="11" t="n">
        <v>32000</v>
      </c>
      <c r="P11" s="11" t="n">
        <v>0</v>
      </c>
      <c r="Q11" s="11" t="n">
        <v>0</v>
      </c>
      <c r="R11" s="11" t="n">
        <v>32000</v>
      </c>
    </row>
    <row r="12" customFormat="false" ht="12.75" hidden="false" customHeight="true" outlineLevel="0" collapsed="false">
      <c r="A12" s="6" t="s">
        <v>82</v>
      </c>
      <c r="B12" s="7" t="s">
        <v>83</v>
      </c>
      <c r="C12" s="8" t="s">
        <v>39</v>
      </c>
      <c r="D12" s="7" t="s">
        <v>22</v>
      </c>
      <c r="E12" s="9" t="s">
        <v>84</v>
      </c>
      <c r="F12" s="7" t="s">
        <v>85</v>
      </c>
      <c r="G12" s="7" t="s">
        <v>86</v>
      </c>
      <c r="H12" s="9" t="s">
        <v>87</v>
      </c>
      <c r="I12" s="6" t="s">
        <v>27</v>
      </c>
      <c r="J12" s="6" t="s">
        <v>28</v>
      </c>
      <c r="K12" s="8" t="s">
        <v>29</v>
      </c>
      <c r="L12" s="9" t="s">
        <v>30</v>
      </c>
      <c r="M12" s="9"/>
      <c r="N12" s="10" t="n">
        <v>2</v>
      </c>
      <c r="O12" s="11" t="n">
        <v>16000</v>
      </c>
      <c r="P12" s="11" t="n">
        <v>0</v>
      </c>
      <c r="Q12" s="11" t="n">
        <v>0</v>
      </c>
      <c r="R12" s="11" t="n">
        <v>16000</v>
      </c>
    </row>
    <row r="13" customFormat="false" ht="12.75" hidden="false" customHeight="true" outlineLevel="0" collapsed="false">
      <c r="A13" s="6" t="s">
        <v>88</v>
      </c>
      <c r="B13" s="7" t="s">
        <v>89</v>
      </c>
      <c r="C13" s="8" t="s">
        <v>21</v>
      </c>
      <c r="D13" s="7" t="s">
        <v>22</v>
      </c>
      <c r="E13" s="9" t="s">
        <v>90</v>
      </c>
      <c r="F13" s="7" t="s">
        <v>85</v>
      </c>
      <c r="G13" s="7" t="s">
        <v>86</v>
      </c>
      <c r="H13" s="9" t="s">
        <v>91</v>
      </c>
      <c r="I13" s="6" t="s">
        <v>27</v>
      </c>
      <c r="J13" s="6" t="s">
        <v>28</v>
      </c>
      <c r="K13" s="8" t="s">
        <v>29</v>
      </c>
      <c r="L13" s="9" t="s">
        <v>30</v>
      </c>
      <c r="M13" s="9" t="s">
        <v>92</v>
      </c>
      <c r="N13" s="10" t="n">
        <v>4</v>
      </c>
      <c r="O13" s="11" t="n">
        <v>29900</v>
      </c>
      <c r="P13" s="11" t="n">
        <v>0</v>
      </c>
      <c r="Q13" s="11" t="n">
        <v>0</v>
      </c>
      <c r="R13" s="11" t="n">
        <v>29900</v>
      </c>
    </row>
    <row r="14" customFormat="false" ht="12.75" hidden="false" customHeight="true" outlineLevel="0" collapsed="false">
      <c r="A14" s="6" t="s">
        <v>93</v>
      </c>
      <c r="B14" s="7" t="s">
        <v>94</v>
      </c>
      <c r="C14" s="8" t="s">
        <v>21</v>
      </c>
      <c r="D14" s="7" t="s">
        <v>22</v>
      </c>
      <c r="E14" s="9" t="s">
        <v>95</v>
      </c>
      <c r="F14" s="7" t="s">
        <v>53</v>
      </c>
      <c r="G14" s="7" t="s">
        <v>96</v>
      </c>
      <c r="H14" s="9" t="s">
        <v>97</v>
      </c>
      <c r="I14" s="6" t="s">
        <v>27</v>
      </c>
      <c r="J14" s="6" t="s">
        <v>28</v>
      </c>
      <c r="K14" s="8" t="s">
        <v>29</v>
      </c>
      <c r="L14" s="9" t="s">
        <v>30</v>
      </c>
      <c r="M14" s="9"/>
      <c r="N14" s="10" t="n">
        <v>2</v>
      </c>
      <c r="O14" s="11" t="n">
        <v>16000</v>
      </c>
      <c r="P14" s="11" t="n">
        <v>0</v>
      </c>
      <c r="Q14" s="11" t="n">
        <v>0</v>
      </c>
      <c r="R14" s="11" t="n">
        <v>16000</v>
      </c>
    </row>
    <row r="15" customFormat="false" ht="12.75" hidden="false" customHeight="true" outlineLevel="0" collapsed="false">
      <c r="A15" s="6" t="s">
        <v>98</v>
      </c>
      <c r="B15" s="7" t="s">
        <v>99</v>
      </c>
      <c r="C15" s="8" t="s">
        <v>39</v>
      </c>
      <c r="D15" s="7" t="s">
        <v>22</v>
      </c>
      <c r="E15" s="9" t="s">
        <v>100</v>
      </c>
      <c r="F15" s="7" t="s">
        <v>101</v>
      </c>
      <c r="G15" s="7" t="s">
        <v>102</v>
      </c>
      <c r="H15" s="9" t="s">
        <v>103</v>
      </c>
      <c r="I15" s="6" t="s">
        <v>27</v>
      </c>
      <c r="J15" s="6" t="s">
        <v>28</v>
      </c>
      <c r="K15" s="8" t="s">
        <v>29</v>
      </c>
      <c r="L15" s="9" t="s">
        <v>30</v>
      </c>
      <c r="M15" s="9"/>
      <c r="N15" s="10" t="n">
        <v>4</v>
      </c>
      <c r="O15" s="11" t="n">
        <v>20000</v>
      </c>
      <c r="P15" s="11" t="n">
        <v>0</v>
      </c>
      <c r="Q15" s="11" t="n">
        <v>0</v>
      </c>
      <c r="R15" s="11" t="n">
        <v>20000</v>
      </c>
    </row>
    <row r="16" customFormat="false" ht="12.75" hidden="false" customHeight="true" outlineLevel="0" collapsed="false">
      <c r="A16" s="6" t="s">
        <v>104</v>
      </c>
      <c r="B16" s="7" t="s">
        <v>105</v>
      </c>
      <c r="C16" s="8" t="s">
        <v>21</v>
      </c>
      <c r="D16" s="7" t="s">
        <v>22</v>
      </c>
      <c r="E16" s="9" t="s">
        <v>106</v>
      </c>
      <c r="F16" s="7" t="s">
        <v>107</v>
      </c>
      <c r="G16" s="7" t="s">
        <v>108</v>
      </c>
      <c r="H16" s="9" t="s">
        <v>109</v>
      </c>
      <c r="I16" s="6" t="s">
        <v>27</v>
      </c>
      <c r="J16" s="6" t="s">
        <v>28</v>
      </c>
      <c r="K16" s="8" t="s">
        <v>29</v>
      </c>
      <c r="L16" s="9" t="s">
        <v>30</v>
      </c>
      <c r="M16" s="9" t="s">
        <v>110</v>
      </c>
      <c r="N16" s="10" t="n">
        <v>4</v>
      </c>
      <c r="O16" s="11" t="n">
        <v>28000</v>
      </c>
      <c r="P16" s="11" t="n">
        <v>0</v>
      </c>
      <c r="Q16" s="11" t="n">
        <v>0</v>
      </c>
      <c r="R16" s="11" t="n">
        <v>28000</v>
      </c>
    </row>
    <row r="17" customFormat="false" ht="12.75" hidden="false" customHeight="true" outlineLevel="0" collapsed="false">
      <c r="A17" s="6" t="s">
        <v>111</v>
      </c>
      <c r="B17" s="7" t="s">
        <v>112</v>
      </c>
      <c r="C17" s="8" t="s">
        <v>21</v>
      </c>
      <c r="D17" s="7" t="s">
        <v>22</v>
      </c>
      <c r="E17" s="9" t="s">
        <v>113</v>
      </c>
      <c r="F17" s="7" t="s">
        <v>72</v>
      </c>
      <c r="G17" s="7" t="s">
        <v>73</v>
      </c>
      <c r="H17" s="9" t="s">
        <v>114</v>
      </c>
      <c r="I17" s="6" t="s">
        <v>27</v>
      </c>
      <c r="J17" s="6" t="s">
        <v>28</v>
      </c>
      <c r="K17" s="8" t="s">
        <v>29</v>
      </c>
      <c r="L17" s="9" t="s">
        <v>30</v>
      </c>
      <c r="M17" s="9"/>
      <c r="N17" s="10" t="n">
        <v>4</v>
      </c>
      <c r="O17" s="11" t="n">
        <v>32000</v>
      </c>
      <c r="P17" s="11" t="n">
        <v>0</v>
      </c>
      <c r="Q17" s="11" t="n">
        <v>0</v>
      </c>
      <c r="R17" s="11" t="n">
        <v>32000</v>
      </c>
    </row>
    <row r="18" customFormat="false" ht="12.75" hidden="false" customHeight="true" outlineLevel="0" collapsed="false">
      <c r="A18" s="6" t="s">
        <v>115</v>
      </c>
      <c r="B18" s="7" t="s">
        <v>116</v>
      </c>
      <c r="C18" s="8" t="s">
        <v>39</v>
      </c>
      <c r="D18" s="7" t="s">
        <v>22</v>
      </c>
      <c r="E18" s="9" t="s">
        <v>117</v>
      </c>
      <c r="F18" s="7" t="s">
        <v>41</v>
      </c>
      <c r="G18" s="7" t="s">
        <v>118</v>
      </c>
      <c r="H18" s="9" t="s">
        <v>119</v>
      </c>
      <c r="I18" s="6" t="s">
        <v>27</v>
      </c>
      <c r="J18" s="6" t="s">
        <v>28</v>
      </c>
      <c r="K18" s="8" t="s">
        <v>29</v>
      </c>
      <c r="L18" s="9" t="s">
        <v>30</v>
      </c>
      <c r="M18" s="9" t="s">
        <v>120</v>
      </c>
      <c r="N18" s="10" t="n">
        <v>1</v>
      </c>
      <c r="O18" s="11" t="n">
        <v>8000</v>
      </c>
      <c r="P18" s="11" t="n">
        <v>0</v>
      </c>
      <c r="Q18" s="11" t="n">
        <v>0</v>
      </c>
      <c r="R18" s="11" t="n">
        <v>8000</v>
      </c>
    </row>
    <row r="19" customFormat="false" ht="12.75" hidden="false" customHeight="true" outlineLevel="0" collapsed="false">
      <c r="A19" s="6" t="s">
        <v>121</v>
      </c>
      <c r="B19" s="7" t="s">
        <v>122</v>
      </c>
      <c r="C19" s="8" t="s">
        <v>21</v>
      </c>
      <c r="D19" s="7" t="s">
        <v>22</v>
      </c>
      <c r="E19" s="9" t="s">
        <v>123</v>
      </c>
      <c r="F19" s="7" t="s">
        <v>124</v>
      </c>
      <c r="G19" s="7" t="s">
        <v>125</v>
      </c>
      <c r="H19" s="9" t="s">
        <v>126</v>
      </c>
      <c r="I19" s="6" t="s">
        <v>27</v>
      </c>
      <c r="J19" s="6" t="s">
        <v>28</v>
      </c>
      <c r="K19" s="8" t="s">
        <v>29</v>
      </c>
      <c r="L19" s="9" t="s">
        <v>30</v>
      </c>
      <c r="M19" s="9" t="s">
        <v>127</v>
      </c>
      <c r="N19" s="10" t="n">
        <v>2</v>
      </c>
      <c r="O19" s="11" t="n">
        <v>16000</v>
      </c>
      <c r="P19" s="11" t="n">
        <v>0</v>
      </c>
      <c r="Q19" s="11" t="n">
        <v>0</v>
      </c>
      <c r="R19" s="11" t="n">
        <v>16000</v>
      </c>
    </row>
    <row r="20" customFormat="false" ht="12.75" hidden="false" customHeight="true" outlineLevel="0" collapsed="false">
      <c r="A20" s="6" t="s">
        <v>128</v>
      </c>
      <c r="B20" s="7" t="s">
        <v>129</v>
      </c>
      <c r="C20" s="8" t="s">
        <v>21</v>
      </c>
      <c r="D20" s="7" t="s">
        <v>22</v>
      </c>
      <c r="E20" s="9" t="s">
        <v>130</v>
      </c>
      <c r="F20" s="7" t="s">
        <v>124</v>
      </c>
      <c r="G20" s="7" t="s">
        <v>131</v>
      </c>
      <c r="H20" s="9" t="s">
        <v>132</v>
      </c>
      <c r="I20" s="6" t="s">
        <v>27</v>
      </c>
      <c r="J20" s="6" t="s">
        <v>28</v>
      </c>
      <c r="K20" s="8" t="s">
        <v>29</v>
      </c>
      <c r="L20" s="9" t="s">
        <v>30</v>
      </c>
      <c r="M20" s="9"/>
      <c r="N20" s="10" t="n">
        <v>2</v>
      </c>
      <c r="O20" s="11" t="n">
        <v>16000</v>
      </c>
      <c r="P20" s="11" t="n">
        <v>0</v>
      </c>
      <c r="Q20" s="11" t="n">
        <v>0</v>
      </c>
      <c r="R20" s="11" t="n">
        <v>16000</v>
      </c>
    </row>
    <row r="21" customFormat="false" ht="12.75" hidden="false" customHeight="true" outlineLevel="0" collapsed="false">
      <c r="A21" s="6" t="s">
        <v>133</v>
      </c>
      <c r="B21" s="7" t="s">
        <v>134</v>
      </c>
      <c r="C21" s="8" t="s">
        <v>39</v>
      </c>
      <c r="D21" s="7" t="s">
        <v>22</v>
      </c>
      <c r="E21" s="9" t="s">
        <v>135</v>
      </c>
      <c r="F21" s="7" t="s">
        <v>46</v>
      </c>
      <c r="G21" s="7" t="s">
        <v>136</v>
      </c>
      <c r="H21" s="9" t="s">
        <v>137</v>
      </c>
      <c r="I21" s="6" t="s">
        <v>27</v>
      </c>
      <c r="J21" s="6" t="s">
        <v>28</v>
      </c>
      <c r="K21" s="8" t="s">
        <v>29</v>
      </c>
      <c r="L21" s="9" t="s">
        <v>30</v>
      </c>
      <c r="M21" s="9" t="s">
        <v>138</v>
      </c>
      <c r="N21" s="10" t="n">
        <v>2</v>
      </c>
      <c r="O21" s="11" t="n">
        <v>16000</v>
      </c>
      <c r="P21" s="11" t="n">
        <v>0</v>
      </c>
      <c r="Q21" s="11" t="n">
        <v>0</v>
      </c>
      <c r="R21" s="11" t="n">
        <v>16000</v>
      </c>
    </row>
    <row r="22" customFormat="false" ht="12.75" hidden="false" customHeight="true" outlineLevel="0" collapsed="false">
      <c r="A22" s="6" t="s">
        <v>139</v>
      </c>
      <c r="B22" s="7" t="s">
        <v>140</v>
      </c>
      <c r="C22" s="8" t="s">
        <v>21</v>
      </c>
      <c r="D22" s="7" t="s">
        <v>22</v>
      </c>
      <c r="E22" s="9" t="s">
        <v>141</v>
      </c>
      <c r="F22" s="7" t="s">
        <v>142</v>
      </c>
      <c r="G22" s="7" t="s">
        <v>143</v>
      </c>
      <c r="H22" s="9" t="s">
        <v>144</v>
      </c>
      <c r="I22" s="6" t="s">
        <v>145</v>
      </c>
      <c r="J22" s="6" t="s">
        <v>50</v>
      </c>
      <c r="K22" s="8" t="s">
        <v>29</v>
      </c>
      <c r="L22" s="9" t="s">
        <v>30</v>
      </c>
      <c r="M22" s="9" t="s">
        <v>146</v>
      </c>
      <c r="N22" s="10" t="n">
        <v>2</v>
      </c>
      <c r="O22" s="11" t="n">
        <v>16000</v>
      </c>
      <c r="P22" s="11" t="n">
        <v>0</v>
      </c>
      <c r="Q22" s="11" t="n">
        <v>120.87</v>
      </c>
      <c r="R22" s="11" t="n">
        <v>16000</v>
      </c>
    </row>
    <row r="23" customFormat="false" ht="12.75" hidden="false" customHeight="true" outlineLevel="0" collapsed="false">
      <c r="A23" s="6" t="s">
        <v>147</v>
      </c>
      <c r="B23" s="7" t="s">
        <v>148</v>
      </c>
      <c r="C23" s="8" t="s">
        <v>39</v>
      </c>
      <c r="D23" s="7" t="s">
        <v>22</v>
      </c>
      <c r="E23" s="9" t="s">
        <v>149</v>
      </c>
      <c r="F23" s="7" t="s">
        <v>150</v>
      </c>
      <c r="G23" s="7" t="s">
        <v>151</v>
      </c>
      <c r="H23" s="9" t="s">
        <v>152</v>
      </c>
      <c r="I23" s="6" t="s">
        <v>27</v>
      </c>
      <c r="J23" s="6" t="s">
        <v>28</v>
      </c>
      <c r="K23" s="8" t="s">
        <v>29</v>
      </c>
      <c r="L23" s="9" t="s">
        <v>30</v>
      </c>
      <c r="M23" s="9"/>
      <c r="N23" s="10" t="n">
        <v>2</v>
      </c>
      <c r="O23" s="11" t="n">
        <v>16000</v>
      </c>
      <c r="P23" s="11" t="n">
        <v>0</v>
      </c>
      <c r="Q23" s="11" t="n">
        <v>0</v>
      </c>
      <c r="R23" s="11" t="n">
        <v>16000</v>
      </c>
    </row>
    <row r="24" customFormat="false" ht="12.75" hidden="false" customHeight="true" outlineLevel="0" collapsed="false">
      <c r="A24" s="6" t="s">
        <v>153</v>
      </c>
      <c r="B24" s="7" t="s">
        <v>154</v>
      </c>
      <c r="C24" s="8" t="s">
        <v>21</v>
      </c>
      <c r="D24" s="7" t="s">
        <v>22</v>
      </c>
      <c r="E24" s="9" t="s">
        <v>155</v>
      </c>
      <c r="F24" s="7" t="s">
        <v>53</v>
      </c>
      <c r="G24" s="7" t="s">
        <v>156</v>
      </c>
      <c r="H24" s="9" t="s">
        <v>157</v>
      </c>
      <c r="I24" s="6" t="s">
        <v>27</v>
      </c>
      <c r="J24" s="6" t="s">
        <v>28</v>
      </c>
      <c r="K24" s="8" t="s">
        <v>29</v>
      </c>
      <c r="L24" s="9" t="s">
        <v>30</v>
      </c>
      <c r="M24" s="9" t="s">
        <v>158</v>
      </c>
      <c r="N24" s="10" t="n">
        <v>1</v>
      </c>
      <c r="O24" s="11" t="n">
        <v>8000</v>
      </c>
      <c r="P24" s="11" t="n">
        <v>0</v>
      </c>
      <c r="Q24" s="11" t="n">
        <v>0</v>
      </c>
      <c r="R24" s="11" t="n">
        <v>8000</v>
      </c>
    </row>
    <row r="25" customFormat="false" ht="12.75" hidden="false" customHeight="true" outlineLevel="0" collapsed="false">
      <c r="A25" s="6" t="s">
        <v>159</v>
      </c>
      <c r="B25" s="7" t="s">
        <v>160</v>
      </c>
      <c r="C25" s="8" t="s">
        <v>21</v>
      </c>
      <c r="D25" s="7" t="s">
        <v>22</v>
      </c>
      <c r="E25" s="9" t="s">
        <v>161</v>
      </c>
      <c r="F25" s="7" t="s">
        <v>107</v>
      </c>
      <c r="G25" s="7" t="s">
        <v>108</v>
      </c>
      <c r="H25" s="9" t="s">
        <v>162</v>
      </c>
      <c r="I25" s="6" t="s">
        <v>27</v>
      </c>
      <c r="J25" s="6" t="s">
        <v>28</v>
      </c>
      <c r="K25" s="8" t="s">
        <v>29</v>
      </c>
      <c r="L25" s="9" t="s">
        <v>30</v>
      </c>
      <c r="M25" s="9"/>
      <c r="N25" s="10" t="n">
        <v>4</v>
      </c>
      <c r="O25" s="11" t="n">
        <v>28000</v>
      </c>
      <c r="P25" s="11" t="n">
        <v>0</v>
      </c>
      <c r="Q25" s="11" t="n">
        <v>0</v>
      </c>
      <c r="R25" s="11" t="n">
        <v>28000</v>
      </c>
    </row>
    <row r="26" customFormat="false" ht="12.75" hidden="false" customHeight="true" outlineLevel="0" collapsed="false">
      <c r="A26" s="6" t="s">
        <v>163</v>
      </c>
      <c r="B26" s="7" t="s">
        <v>164</v>
      </c>
      <c r="C26" s="8" t="s">
        <v>21</v>
      </c>
      <c r="D26" s="7" t="s">
        <v>22</v>
      </c>
      <c r="E26" s="9" t="s">
        <v>165</v>
      </c>
      <c r="F26" s="7" t="s">
        <v>66</v>
      </c>
      <c r="G26" s="7" t="s">
        <v>166</v>
      </c>
      <c r="H26" s="9" t="s">
        <v>167</v>
      </c>
      <c r="I26" s="6" t="s">
        <v>145</v>
      </c>
      <c r="J26" s="6" t="s">
        <v>50</v>
      </c>
      <c r="K26" s="8" t="s">
        <v>29</v>
      </c>
      <c r="L26" s="9" t="s">
        <v>30</v>
      </c>
      <c r="M26" s="9" t="s">
        <v>168</v>
      </c>
      <c r="N26" s="10" t="n">
        <v>5</v>
      </c>
      <c r="O26" s="11" t="n">
        <v>32500</v>
      </c>
      <c r="P26" s="11" t="n">
        <v>0</v>
      </c>
      <c r="Q26" s="11" t="n">
        <v>0</v>
      </c>
      <c r="R26" s="11" t="n">
        <v>32500</v>
      </c>
    </row>
    <row r="27" customFormat="false" ht="12.75" hidden="false" customHeight="true" outlineLevel="0" collapsed="false">
      <c r="A27" s="6" t="s">
        <v>169</v>
      </c>
      <c r="B27" s="7" t="s">
        <v>170</v>
      </c>
      <c r="C27" s="8" t="s">
        <v>21</v>
      </c>
      <c r="D27" s="7" t="s">
        <v>22</v>
      </c>
      <c r="E27" s="9" t="s">
        <v>171</v>
      </c>
      <c r="F27" s="7" t="s">
        <v>142</v>
      </c>
      <c r="G27" s="7" t="s">
        <v>172</v>
      </c>
      <c r="H27" s="9" t="s">
        <v>173</v>
      </c>
      <c r="I27" s="6" t="s">
        <v>145</v>
      </c>
      <c r="J27" s="6" t="s">
        <v>50</v>
      </c>
      <c r="K27" s="8" t="s">
        <v>29</v>
      </c>
      <c r="L27" s="9" t="s">
        <v>30</v>
      </c>
      <c r="M27" s="9"/>
      <c r="N27" s="10" t="n">
        <v>3</v>
      </c>
      <c r="O27" s="11" t="n">
        <v>21300</v>
      </c>
      <c r="P27" s="11" t="n">
        <v>0</v>
      </c>
      <c r="Q27" s="11" t="n">
        <v>0</v>
      </c>
      <c r="R27" s="11" t="n">
        <v>21300</v>
      </c>
    </row>
    <row r="28" customFormat="false" ht="12.75" hidden="false" customHeight="true" outlineLevel="0" collapsed="false">
      <c r="A28" s="6" t="s">
        <v>174</v>
      </c>
      <c r="B28" s="7" t="s">
        <v>175</v>
      </c>
      <c r="C28" s="8" t="s">
        <v>39</v>
      </c>
      <c r="D28" s="7" t="s">
        <v>22</v>
      </c>
      <c r="E28" s="9" t="s">
        <v>176</v>
      </c>
      <c r="F28" s="7" t="s">
        <v>72</v>
      </c>
      <c r="G28" s="7" t="s">
        <v>177</v>
      </c>
      <c r="H28" s="9" t="s">
        <v>178</v>
      </c>
      <c r="I28" s="6" t="s">
        <v>27</v>
      </c>
      <c r="J28" s="6" t="s">
        <v>28</v>
      </c>
      <c r="K28" s="8" t="s">
        <v>29</v>
      </c>
      <c r="L28" s="9" t="s">
        <v>30</v>
      </c>
      <c r="M28" s="9"/>
      <c r="N28" s="10" t="n">
        <v>4</v>
      </c>
      <c r="O28" s="11" t="n">
        <v>20000</v>
      </c>
      <c r="P28" s="11" t="n">
        <v>0</v>
      </c>
      <c r="Q28" s="11" t="n">
        <v>0</v>
      </c>
      <c r="R28" s="11" t="n">
        <v>20000</v>
      </c>
    </row>
    <row r="29" customFormat="false" ht="12.75" hidden="false" customHeight="true" outlineLevel="0" collapsed="false">
      <c r="A29" s="6" t="s">
        <v>179</v>
      </c>
      <c r="B29" s="7" t="s">
        <v>180</v>
      </c>
      <c r="C29" s="8" t="s">
        <v>39</v>
      </c>
      <c r="D29" s="7" t="s">
        <v>22</v>
      </c>
      <c r="E29" s="9" t="s">
        <v>181</v>
      </c>
      <c r="F29" s="7" t="s">
        <v>46</v>
      </c>
      <c r="G29" s="7" t="s">
        <v>182</v>
      </c>
      <c r="H29" s="9" t="s">
        <v>183</v>
      </c>
      <c r="I29" s="6" t="s">
        <v>27</v>
      </c>
      <c r="J29" s="6" t="s">
        <v>28</v>
      </c>
      <c r="K29" s="8" t="s">
        <v>29</v>
      </c>
      <c r="L29" s="9" t="s">
        <v>30</v>
      </c>
      <c r="M29" s="9"/>
      <c r="N29" s="10" t="n">
        <v>4</v>
      </c>
      <c r="O29" s="11" t="n">
        <v>24800</v>
      </c>
      <c r="P29" s="11" t="n">
        <v>0</v>
      </c>
      <c r="Q29" s="11" t="n">
        <v>0</v>
      </c>
      <c r="R29" s="11" t="n">
        <v>24800</v>
      </c>
    </row>
    <row r="30" customFormat="false" ht="12.75" hidden="false" customHeight="true" outlineLevel="0" collapsed="false">
      <c r="A30" s="6" t="s">
        <v>184</v>
      </c>
      <c r="B30" s="7" t="s">
        <v>185</v>
      </c>
      <c r="C30" s="8" t="s">
        <v>39</v>
      </c>
      <c r="D30" s="7" t="s">
        <v>22</v>
      </c>
      <c r="E30" s="9" t="s">
        <v>186</v>
      </c>
      <c r="F30" s="7" t="s">
        <v>187</v>
      </c>
      <c r="G30" s="7" t="s">
        <v>188</v>
      </c>
      <c r="H30" s="9" t="s">
        <v>189</v>
      </c>
      <c r="I30" s="6" t="s">
        <v>27</v>
      </c>
      <c r="J30" s="6" t="s">
        <v>28</v>
      </c>
      <c r="K30" s="8" t="s">
        <v>29</v>
      </c>
      <c r="L30" s="9" t="s">
        <v>30</v>
      </c>
      <c r="M30" s="9" t="s">
        <v>190</v>
      </c>
      <c r="N30" s="10" t="n">
        <v>4</v>
      </c>
      <c r="O30" s="11" t="n">
        <v>32000</v>
      </c>
      <c r="P30" s="11" t="n">
        <v>0</v>
      </c>
      <c r="Q30" s="11" t="n">
        <v>0</v>
      </c>
      <c r="R30" s="11" t="n">
        <v>32000</v>
      </c>
    </row>
    <row r="31" customFormat="false" ht="12.75" hidden="false" customHeight="true" outlineLevel="0" collapsed="false">
      <c r="A31" s="6" t="s">
        <v>191</v>
      </c>
      <c r="B31" s="7" t="s">
        <v>192</v>
      </c>
      <c r="C31" s="8" t="s">
        <v>39</v>
      </c>
      <c r="D31" s="7" t="s">
        <v>22</v>
      </c>
      <c r="E31" s="9" t="s">
        <v>193</v>
      </c>
      <c r="F31" s="7" t="s">
        <v>142</v>
      </c>
      <c r="G31" s="7" t="s">
        <v>194</v>
      </c>
      <c r="H31" s="9" t="s">
        <v>195</v>
      </c>
      <c r="I31" s="6" t="s">
        <v>27</v>
      </c>
      <c r="J31" s="6" t="s">
        <v>28</v>
      </c>
      <c r="K31" s="8" t="s">
        <v>29</v>
      </c>
      <c r="L31" s="9" t="s">
        <v>30</v>
      </c>
      <c r="M31" s="9"/>
      <c r="N31" s="10" t="n">
        <v>1</v>
      </c>
      <c r="O31" s="11" t="n">
        <v>7100</v>
      </c>
      <c r="P31" s="11" t="n">
        <v>0</v>
      </c>
      <c r="Q31" s="11" t="n">
        <v>0</v>
      </c>
      <c r="R31" s="11" t="n">
        <v>7100</v>
      </c>
    </row>
    <row r="32" customFormat="false" ht="12.75" hidden="false" customHeight="true" outlineLevel="0" collapsed="false">
      <c r="A32" s="6" t="s">
        <v>196</v>
      </c>
      <c r="B32" s="7" t="s">
        <v>197</v>
      </c>
      <c r="C32" s="8" t="s">
        <v>21</v>
      </c>
      <c r="D32" s="7" t="s">
        <v>22</v>
      </c>
      <c r="E32" s="9" t="s">
        <v>198</v>
      </c>
      <c r="F32" s="7" t="s">
        <v>85</v>
      </c>
      <c r="G32" s="7" t="s">
        <v>86</v>
      </c>
      <c r="H32" s="9" t="s">
        <v>199</v>
      </c>
      <c r="I32" s="6" t="s">
        <v>27</v>
      </c>
      <c r="J32" s="6" t="s">
        <v>28</v>
      </c>
      <c r="K32" s="8" t="s">
        <v>29</v>
      </c>
      <c r="L32" s="9" t="s">
        <v>30</v>
      </c>
      <c r="M32" s="9"/>
      <c r="N32" s="10" t="n">
        <v>3</v>
      </c>
      <c r="O32" s="11" t="n">
        <v>19500</v>
      </c>
      <c r="P32" s="11" t="n">
        <v>0</v>
      </c>
      <c r="Q32" s="11" t="n">
        <v>0</v>
      </c>
      <c r="R32" s="11" t="n">
        <v>19500</v>
      </c>
    </row>
    <row r="33" customFormat="false" ht="12.75" hidden="false" customHeight="true" outlineLevel="0" collapsed="false">
      <c r="A33" s="6" t="s">
        <v>200</v>
      </c>
      <c r="B33" s="7" t="s">
        <v>201</v>
      </c>
      <c r="C33" s="8" t="s">
        <v>39</v>
      </c>
      <c r="D33" s="7" t="s">
        <v>22</v>
      </c>
      <c r="E33" s="9" t="s">
        <v>202</v>
      </c>
      <c r="F33" s="7" t="s">
        <v>150</v>
      </c>
      <c r="G33" s="7" t="s">
        <v>203</v>
      </c>
      <c r="H33" s="9" t="s">
        <v>204</v>
      </c>
      <c r="I33" s="6" t="s">
        <v>27</v>
      </c>
      <c r="J33" s="6" t="s">
        <v>28</v>
      </c>
      <c r="K33" s="8" t="s">
        <v>29</v>
      </c>
      <c r="L33" s="9" t="s">
        <v>30</v>
      </c>
      <c r="M33" s="9"/>
      <c r="N33" s="10" t="n">
        <v>4</v>
      </c>
      <c r="O33" s="11" t="n">
        <v>20400</v>
      </c>
      <c r="P33" s="11" t="n">
        <v>0</v>
      </c>
      <c r="Q33" s="11" t="n">
        <v>0</v>
      </c>
      <c r="R33" s="11" t="n">
        <v>20400</v>
      </c>
    </row>
    <row r="34" customFormat="false" ht="12.75" hidden="false" customHeight="true" outlineLevel="0" collapsed="false">
      <c r="A34" s="6" t="s">
        <v>205</v>
      </c>
      <c r="B34" s="7" t="s">
        <v>206</v>
      </c>
      <c r="C34" s="8" t="s">
        <v>39</v>
      </c>
      <c r="D34" s="7" t="s">
        <v>22</v>
      </c>
      <c r="E34" s="9" t="s">
        <v>207</v>
      </c>
      <c r="F34" s="7" t="s">
        <v>101</v>
      </c>
      <c r="G34" s="7" t="s">
        <v>208</v>
      </c>
      <c r="H34" s="9" t="s">
        <v>209</v>
      </c>
      <c r="I34" s="6" t="s">
        <v>27</v>
      </c>
      <c r="J34" s="6" t="s">
        <v>28</v>
      </c>
      <c r="K34" s="8" t="s">
        <v>29</v>
      </c>
      <c r="L34" s="9" t="s">
        <v>30</v>
      </c>
      <c r="M34" s="9"/>
      <c r="N34" s="10" t="n">
        <v>4</v>
      </c>
      <c r="O34" s="11" t="n">
        <v>22400</v>
      </c>
      <c r="P34" s="11" t="n">
        <v>0</v>
      </c>
      <c r="Q34" s="11" t="n">
        <v>0</v>
      </c>
      <c r="R34" s="11" t="n">
        <v>22400</v>
      </c>
    </row>
    <row r="35" customFormat="false" ht="12.75" hidden="false" customHeight="true" outlineLevel="0" collapsed="false">
      <c r="A35" s="6" t="s">
        <v>210</v>
      </c>
      <c r="B35" s="7" t="s">
        <v>211</v>
      </c>
      <c r="C35" s="8" t="s">
        <v>39</v>
      </c>
      <c r="D35" s="7" t="s">
        <v>22</v>
      </c>
      <c r="E35" s="9" t="s">
        <v>212</v>
      </c>
      <c r="F35" s="7" t="s">
        <v>41</v>
      </c>
      <c r="G35" s="7" t="s">
        <v>118</v>
      </c>
      <c r="H35" s="9" t="s">
        <v>213</v>
      </c>
      <c r="I35" s="6" t="s">
        <v>27</v>
      </c>
      <c r="J35" s="6" t="s">
        <v>28</v>
      </c>
      <c r="K35" s="8" t="s">
        <v>29</v>
      </c>
      <c r="L35" s="9" t="s">
        <v>30</v>
      </c>
      <c r="M35" s="9" t="s">
        <v>214</v>
      </c>
      <c r="N35" s="10" t="n">
        <v>4</v>
      </c>
      <c r="O35" s="11" t="n">
        <v>27200</v>
      </c>
      <c r="P35" s="11" t="n">
        <v>0</v>
      </c>
      <c r="Q35" s="11" t="n">
        <v>0</v>
      </c>
      <c r="R35" s="11" t="n">
        <v>27200</v>
      </c>
    </row>
    <row r="36" customFormat="false" ht="12.75" hidden="false" customHeight="true" outlineLevel="0" collapsed="false">
      <c r="A36" s="6" t="s">
        <v>215</v>
      </c>
      <c r="B36" s="7" t="s">
        <v>216</v>
      </c>
      <c r="C36" s="8" t="s">
        <v>39</v>
      </c>
      <c r="D36" s="7" t="s">
        <v>22</v>
      </c>
      <c r="E36" s="9" t="s">
        <v>217</v>
      </c>
      <c r="F36" s="7" t="s">
        <v>150</v>
      </c>
      <c r="G36" s="7" t="s">
        <v>218</v>
      </c>
      <c r="H36" s="9" t="s">
        <v>219</v>
      </c>
      <c r="I36" s="6" t="s">
        <v>27</v>
      </c>
      <c r="J36" s="6" t="s">
        <v>28</v>
      </c>
      <c r="K36" s="8" t="s">
        <v>29</v>
      </c>
      <c r="L36" s="9" t="s">
        <v>30</v>
      </c>
      <c r="M36" s="9"/>
      <c r="N36" s="10" t="n">
        <v>4</v>
      </c>
      <c r="O36" s="11" t="n">
        <v>22800</v>
      </c>
      <c r="P36" s="11" t="n">
        <v>0</v>
      </c>
      <c r="Q36" s="11" t="n">
        <v>0</v>
      </c>
      <c r="R36" s="11" t="n">
        <v>22800</v>
      </c>
    </row>
    <row r="37" customFormat="false" ht="12.75" hidden="false" customHeight="true" outlineLevel="0" collapsed="false">
      <c r="A37" s="6" t="s">
        <v>220</v>
      </c>
      <c r="B37" s="7" t="s">
        <v>221</v>
      </c>
      <c r="C37" s="8" t="s">
        <v>39</v>
      </c>
      <c r="D37" s="7" t="s">
        <v>22</v>
      </c>
      <c r="E37" s="9" t="s">
        <v>222</v>
      </c>
      <c r="F37" s="7" t="s">
        <v>46</v>
      </c>
      <c r="G37" s="7" t="s">
        <v>223</v>
      </c>
      <c r="H37" s="9" t="s">
        <v>224</v>
      </c>
      <c r="I37" s="6" t="s">
        <v>27</v>
      </c>
      <c r="J37" s="6" t="s">
        <v>28</v>
      </c>
      <c r="K37" s="8" t="s">
        <v>29</v>
      </c>
      <c r="L37" s="9" t="s">
        <v>30</v>
      </c>
      <c r="M37" s="9"/>
      <c r="N37" s="10" t="n">
        <v>2</v>
      </c>
      <c r="O37" s="11" t="n">
        <v>11750</v>
      </c>
      <c r="P37" s="11" t="n">
        <v>0</v>
      </c>
      <c r="Q37" s="11" t="n">
        <v>0</v>
      </c>
      <c r="R37" s="11" t="n">
        <v>11750</v>
      </c>
    </row>
    <row r="38" customFormat="false" ht="12.75" hidden="false" customHeight="true" outlineLevel="0" collapsed="false">
      <c r="A38" s="6" t="s">
        <v>225</v>
      </c>
      <c r="B38" s="7" t="s">
        <v>226</v>
      </c>
      <c r="C38" s="8" t="s">
        <v>39</v>
      </c>
      <c r="D38" s="7" t="s">
        <v>22</v>
      </c>
      <c r="E38" s="9" t="s">
        <v>227</v>
      </c>
      <c r="F38" s="7" t="s">
        <v>187</v>
      </c>
      <c r="G38" s="7" t="s">
        <v>188</v>
      </c>
      <c r="H38" s="9" t="s">
        <v>228</v>
      </c>
      <c r="I38" s="6" t="s">
        <v>27</v>
      </c>
      <c r="J38" s="6" t="s">
        <v>28</v>
      </c>
      <c r="K38" s="8" t="s">
        <v>29</v>
      </c>
      <c r="L38" s="9" t="s">
        <v>30</v>
      </c>
      <c r="M38" s="9"/>
      <c r="N38" s="10" t="n">
        <v>4</v>
      </c>
      <c r="O38" s="11" t="n">
        <v>32000</v>
      </c>
      <c r="P38" s="11" t="n">
        <v>0</v>
      </c>
      <c r="Q38" s="11" t="n">
        <v>0</v>
      </c>
      <c r="R38" s="11" t="n">
        <v>32000</v>
      </c>
    </row>
    <row r="39" customFormat="false" ht="12.75" hidden="false" customHeight="true" outlineLevel="0" collapsed="false">
      <c r="A39" s="6" t="s">
        <v>229</v>
      </c>
      <c r="B39" s="7" t="s">
        <v>230</v>
      </c>
      <c r="C39" s="8" t="s">
        <v>39</v>
      </c>
      <c r="D39" s="7" t="s">
        <v>22</v>
      </c>
      <c r="E39" s="9" t="s">
        <v>231</v>
      </c>
      <c r="F39" s="7" t="s">
        <v>66</v>
      </c>
      <c r="G39" s="7" t="s">
        <v>67</v>
      </c>
      <c r="H39" s="9" t="s">
        <v>232</v>
      </c>
      <c r="I39" s="6" t="s">
        <v>27</v>
      </c>
      <c r="J39" s="6" t="s">
        <v>28</v>
      </c>
      <c r="K39" s="8" t="s">
        <v>29</v>
      </c>
      <c r="L39" s="9" t="s">
        <v>30</v>
      </c>
      <c r="M39" s="9"/>
      <c r="N39" s="10" t="n">
        <v>4</v>
      </c>
      <c r="O39" s="11" t="n">
        <v>28400</v>
      </c>
      <c r="P39" s="11" t="n">
        <v>0</v>
      </c>
      <c r="Q39" s="11" t="n">
        <v>0</v>
      </c>
      <c r="R39" s="11" t="n">
        <v>28400</v>
      </c>
    </row>
    <row r="40" customFormat="false" ht="12.75" hidden="false" customHeight="true" outlineLevel="0" collapsed="false">
      <c r="A40" s="6" t="s">
        <v>233</v>
      </c>
      <c r="B40" s="7" t="s">
        <v>234</v>
      </c>
      <c r="C40" s="8" t="s">
        <v>39</v>
      </c>
      <c r="D40" s="7" t="s">
        <v>22</v>
      </c>
      <c r="E40" s="9" t="s">
        <v>235</v>
      </c>
      <c r="F40" s="7" t="s">
        <v>124</v>
      </c>
      <c r="G40" s="7" t="s">
        <v>236</v>
      </c>
      <c r="H40" s="9" t="s">
        <v>237</v>
      </c>
      <c r="I40" s="6" t="s">
        <v>27</v>
      </c>
      <c r="J40" s="6" t="s">
        <v>28</v>
      </c>
      <c r="K40" s="8" t="s">
        <v>29</v>
      </c>
      <c r="L40" s="9" t="s">
        <v>30</v>
      </c>
      <c r="M40" s="9" t="s">
        <v>238</v>
      </c>
      <c r="N40" s="10" t="n">
        <v>4</v>
      </c>
      <c r="O40" s="11" t="n">
        <v>28100</v>
      </c>
      <c r="P40" s="11" t="n">
        <v>0</v>
      </c>
      <c r="Q40" s="11" t="n">
        <v>0</v>
      </c>
      <c r="R40" s="11" t="n">
        <v>28100</v>
      </c>
    </row>
    <row r="41" customFormat="false" ht="12.75" hidden="false" customHeight="true" outlineLevel="0" collapsed="false">
      <c r="A41" s="6" t="s">
        <v>239</v>
      </c>
      <c r="B41" s="7" t="s">
        <v>240</v>
      </c>
      <c r="C41" s="8" t="s">
        <v>39</v>
      </c>
      <c r="D41" s="7" t="s">
        <v>22</v>
      </c>
      <c r="E41" s="9" t="s">
        <v>241</v>
      </c>
      <c r="F41" s="7" t="s">
        <v>53</v>
      </c>
      <c r="G41" s="7" t="s">
        <v>96</v>
      </c>
      <c r="H41" s="9" t="s">
        <v>242</v>
      </c>
      <c r="I41" s="6" t="s">
        <v>27</v>
      </c>
      <c r="J41" s="6" t="s">
        <v>28</v>
      </c>
      <c r="K41" s="8" t="s">
        <v>29</v>
      </c>
      <c r="L41" s="9" t="s">
        <v>30</v>
      </c>
      <c r="M41" s="9"/>
      <c r="N41" s="10" t="n">
        <v>4</v>
      </c>
      <c r="O41" s="11" t="n">
        <v>28400</v>
      </c>
      <c r="P41" s="11" t="n">
        <v>0</v>
      </c>
      <c r="Q41" s="11" t="n">
        <v>0</v>
      </c>
      <c r="R41" s="11" t="n">
        <v>28400</v>
      </c>
    </row>
    <row r="42" customFormat="false" ht="12.75" hidden="false" customHeight="true" outlineLevel="0" collapsed="false">
      <c r="A42" s="6" t="s">
        <v>243</v>
      </c>
      <c r="B42" s="7" t="s">
        <v>244</v>
      </c>
      <c r="C42" s="8" t="s">
        <v>39</v>
      </c>
      <c r="D42" s="7" t="s">
        <v>22</v>
      </c>
      <c r="E42" s="9" t="s">
        <v>245</v>
      </c>
      <c r="F42" s="7" t="s">
        <v>46</v>
      </c>
      <c r="G42" s="7" t="s">
        <v>246</v>
      </c>
      <c r="H42" s="9" t="s">
        <v>247</v>
      </c>
      <c r="I42" s="6" t="s">
        <v>27</v>
      </c>
      <c r="J42" s="6" t="s">
        <v>28</v>
      </c>
      <c r="K42" s="8" t="s">
        <v>29</v>
      </c>
      <c r="L42" s="9" t="s">
        <v>30</v>
      </c>
      <c r="M42" s="9"/>
      <c r="N42" s="10" t="n">
        <v>4</v>
      </c>
      <c r="O42" s="11" t="n">
        <v>30000</v>
      </c>
      <c r="P42" s="11" t="n">
        <v>0</v>
      </c>
      <c r="Q42" s="11" t="n">
        <v>0</v>
      </c>
      <c r="R42" s="11" t="n">
        <v>30000</v>
      </c>
    </row>
    <row r="43" customFormat="false" ht="12.75" hidden="false" customHeight="true" outlineLevel="0" collapsed="false">
      <c r="A43" s="6" t="s">
        <v>248</v>
      </c>
      <c r="B43" s="7" t="s">
        <v>249</v>
      </c>
      <c r="C43" s="8" t="s">
        <v>39</v>
      </c>
      <c r="D43" s="7" t="s">
        <v>22</v>
      </c>
      <c r="E43" s="9" t="s">
        <v>250</v>
      </c>
      <c r="F43" s="7" t="s">
        <v>24</v>
      </c>
      <c r="G43" s="7" t="s">
        <v>25</v>
      </c>
      <c r="H43" s="9" t="s">
        <v>251</v>
      </c>
      <c r="I43" s="6" t="s">
        <v>27</v>
      </c>
      <c r="J43" s="6" t="s">
        <v>28</v>
      </c>
      <c r="K43" s="8" t="s">
        <v>29</v>
      </c>
      <c r="L43" s="9" t="s">
        <v>30</v>
      </c>
      <c r="M43" s="9"/>
      <c r="N43" s="10" t="n">
        <v>4</v>
      </c>
      <c r="O43" s="11" t="n">
        <v>20800</v>
      </c>
      <c r="P43" s="11" t="n">
        <v>0</v>
      </c>
      <c r="Q43" s="11" t="n">
        <v>0</v>
      </c>
      <c r="R43" s="11" t="n">
        <v>20800</v>
      </c>
    </row>
    <row r="44" customFormat="false" ht="12.75" hidden="false" customHeight="true" outlineLevel="0" collapsed="false">
      <c r="A44" s="6" t="s">
        <v>252</v>
      </c>
      <c r="B44" s="7" t="s">
        <v>253</v>
      </c>
      <c r="C44" s="8" t="s">
        <v>39</v>
      </c>
      <c r="D44" s="7" t="s">
        <v>22</v>
      </c>
      <c r="E44" s="9" t="s">
        <v>254</v>
      </c>
      <c r="F44" s="7" t="s">
        <v>187</v>
      </c>
      <c r="G44" s="7" t="s">
        <v>255</v>
      </c>
      <c r="H44" s="9" t="s">
        <v>256</v>
      </c>
      <c r="I44" s="6" t="s">
        <v>27</v>
      </c>
      <c r="J44" s="6" t="s">
        <v>28</v>
      </c>
      <c r="K44" s="8" t="s">
        <v>29</v>
      </c>
      <c r="L44" s="9" t="s">
        <v>30</v>
      </c>
      <c r="M44" s="9"/>
      <c r="N44" s="10" t="n">
        <v>4</v>
      </c>
      <c r="O44" s="11" t="n">
        <v>32000</v>
      </c>
      <c r="P44" s="11" t="n">
        <v>24000</v>
      </c>
      <c r="Q44" s="11" t="n">
        <v>0</v>
      </c>
      <c r="R44" s="11" t="n">
        <v>8000</v>
      </c>
    </row>
    <row r="45" customFormat="false" ht="12.75" hidden="false" customHeight="true" outlineLevel="0" collapsed="false">
      <c r="A45" s="6" t="s">
        <v>257</v>
      </c>
      <c r="B45" s="7" t="s">
        <v>258</v>
      </c>
      <c r="C45" s="8" t="s">
        <v>21</v>
      </c>
      <c r="D45" s="7" t="s">
        <v>22</v>
      </c>
      <c r="E45" s="9" t="s">
        <v>259</v>
      </c>
      <c r="F45" s="7" t="s">
        <v>85</v>
      </c>
      <c r="G45" s="7" t="s">
        <v>86</v>
      </c>
      <c r="H45" s="9" t="s">
        <v>260</v>
      </c>
      <c r="I45" s="6" t="s">
        <v>27</v>
      </c>
      <c r="J45" s="6" t="s">
        <v>28</v>
      </c>
      <c r="K45" s="8" t="s">
        <v>29</v>
      </c>
      <c r="L45" s="9" t="s">
        <v>30</v>
      </c>
      <c r="M45" s="9"/>
      <c r="N45" s="10" t="n">
        <v>2</v>
      </c>
      <c r="O45" s="11" t="n">
        <v>13600</v>
      </c>
      <c r="P45" s="11" t="n">
        <v>0</v>
      </c>
      <c r="Q45" s="11" t="n">
        <v>0</v>
      </c>
      <c r="R45" s="11" t="n">
        <v>13600</v>
      </c>
    </row>
    <row r="46" customFormat="false" ht="12.75" hidden="false" customHeight="true" outlineLevel="0" collapsed="false">
      <c r="A46" s="6" t="s">
        <v>261</v>
      </c>
      <c r="B46" s="7" t="s">
        <v>262</v>
      </c>
      <c r="C46" s="8" t="s">
        <v>21</v>
      </c>
      <c r="D46" s="7" t="s">
        <v>22</v>
      </c>
      <c r="E46" s="9" t="s">
        <v>263</v>
      </c>
      <c r="F46" s="7" t="s">
        <v>79</v>
      </c>
      <c r="G46" s="7" t="s">
        <v>264</v>
      </c>
      <c r="H46" s="9" t="s">
        <v>265</v>
      </c>
      <c r="I46" s="6" t="s">
        <v>27</v>
      </c>
      <c r="J46" s="6" t="s">
        <v>28</v>
      </c>
      <c r="K46" s="8" t="s">
        <v>29</v>
      </c>
      <c r="L46" s="9" t="s">
        <v>30</v>
      </c>
      <c r="M46" s="9"/>
      <c r="N46" s="10" t="n">
        <v>4</v>
      </c>
      <c r="O46" s="11" t="n">
        <v>20800</v>
      </c>
      <c r="P46" s="11" t="n">
        <v>0</v>
      </c>
      <c r="Q46" s="11" t="n">
        <v>0</v>
      </c>
      <c r="R46" s="11" t="n">
        <v>20800</v>
      </c>
    </row>
    <row r="47" customFormat="false" ht="12.75" hidden="false" customHeight="true" outlineLevel="0" collapsed="false">
      <c r="A47" s="6" t="s">
        <v>266</v>
      </c>
      <c r="B47" s="7" t="s">
        <v>267</v>
      </c>
      <c r="C47" s="8" t="s">
        <v>21</v>
      </c>
      <c r="D47" s="7" t="s">
        <v>22</v>
      </c>
      <c r="E47" s="9" t="s">
        <v>268</v>
      </c>
      <c r="F47" s="7" t="s">
        <v>24</v>
      </c>
      <c r="G47" s="7" t="s">
        <v>269</v>
      </c>
      <c r="H47" s="9" t="s">
        <v>270</v>
      </c>
      <c r="I47" s="6" t="s">
        <v>27</v>
      </c>
      <c r="J47" s="6" t="s">
        <v>28</v>
      </c>
      <c r="K47" s="8" t="s">
        <v>29</v>
      </c>
      <c r="L47" s="9" t="s">
        <v>30</v>
      </c>
      <c r="M47" s="9"/>
      <c r="N47" s="10" t="n">
        <v>3</v>
      </c>
      <c r="O47" s="11" t="n">
        <v>21300</v>
      </c>
      <c r="P47" s="11" t="n">
        <v>0</v>
      </c>
      <c r="Q47" s="11" t="n">
        <v>0</v>
      </c>
      <c r="R47" s="11" t="n">
        <v>21300</v>
      </c>
    </row>
    <row r="48" customFormat="false" ht="12.75" hidden="false" customHeight="true" outlineLevel="0" collapsed="false">
      <c r="A48" s="6" t="s">
        <v>271</v>
      </c>
      <c r="B48" s="7" t="s">
        <v>272</v>
      </c>
      <c r="C48" s="8" t="s">
        <v>21</v>
      </c>
      <c r="D48" s="7" t="s">
        <v>22</v>
      </c>
      <c r="E48" s="9" t="s">
        <v>273</v>
      </c>
      <c r="F48" s="7" t="s">
        <v>79</v>
      </c>
      <c r="G48" s="7" t="s">
        <v>274</v>
      </c>
      <c r="H48" s="9" t="s">
        <v>275</v>
      </c>
      <c r="I48" s="6" t="s">
        <v>27</v>
      </c>
      <c r="J48" s="6" t="s">
        <v>28</v>
      </c>
      <c r="K48" s="8" t="s">
        <v>29</v>
      </c>
      <c r="L48" s="9" t="s">
        <v>30</v>
      </c>
      <c r="M48" s="9"/>
      <c r="N48" s="10" t="n">
        <v>4</v>
      </c>
      <c r="O48" s="11" t="n">
        <v>22800</v>
      </c>
      <c r="P48" s="11" t="n">
        <v>0</v>
      </c>
      <c r="Q48" s="11" t="n">
        <v>0</v>
      </c>
      <c r="R48" s="11" t="n">
        <v>22800</v>
      </c>
    </row>
    <row r="49" customFormat="false" ht="12.75" hidden="false" customHeight="true" outlineLevel="0" collapsed="false">
      <c r="A49" s="6" t="s">
        <v>276</v>
      </c>
      <c r="B49" s="7" t="s">
        <v>277</v>
      </c>
      <c r="C49" s="8" t="s">
        <v>21</v>
      </c>
      <c r="D49" s="7" t="s">
        <v>22</v>
      </c>
      <c r="E49" s="9" t="s">
        <v>278</v>
      </c>
      <c r="F49" s="7" t="s">
        <v>124</v>
      </c>
      <c r="G49" s="7" t="s">
        <v>279</v>
      </c>
      <c r="H49" s="9" t="s">
        <v>280</v>
      </c>
      <c r="I49" s="6" t="s">
        <v>27</v>
      </c>
      <c r="J49" s="6" t="s">
        <v>28</v>
      </c>
      <c r="K49" s="8" t="s">
        <v>29</v>
      </c>
      <c r="L49" s="9" t="s">
        <v>30</v>
      </c>
      <c r="M49" s="9"/>
      <c r="N49" s="10" t="n">
        <v>4</v>
      </c>
      <c r="O49" s="11" t="n">
        <v>28400</v>
      </c>
      <c r="P49" s="11" t="n">
        <v>0</v>
      </c>
      <c r="Q49" s="11" t="n">
        <v>0</v>
      </c>
      <c r="R49" s="11" t="n">
        <v>28400</v>
      </c>
    </row>
    <row r="50" customFormat="false" ht="12.75" hidden="false" customHeight="true" outlineLevel="0" collapsed="false">
      <c r="A50" s="6" t="s">
        <v>281</v>
      </c>
      <c r="B50" s="7" t="s">
        <v>282</v>
      </c>
      <c r="C50" s="8" t="s">
        <v>39</v>
      </c>
      <c r="D50" s="7" t="s">
        <v>22</v>
      </c>
      <c r="E50" s="9" t="s">
        <v>283</v>
      </c>
      <c r="F50" s="7" t="s">
        <v>72</v>
      </c>
      <c r="G50" s="7" t="s">
        <v>177</v>
      </c>
      <c r="H50" s="9" t="s">
        <v>284</v>
      </c>
      <c r="I50" s="6" t="s">
        <v>27</v>
      </c>
      <c r="J50" s="6" t="s">
        <v>28</v>
      </c>
      <c r="K50" s="8" t="s">
        <v>29</v>
      </c>
      <c r="L50" s="9" t="s">
        <v>30</v>
      </c>
      <c r="M50" s="9"/>
      <c r="N50" s="10" t="n">
        <v>4</v>
      </c>
      <c r="O50" s="11" t="n">
        <v>20000</v>
      </c>
      <c r="P50" s="11" t="n">
        <v>0</v>
      </c>
      <c r="Q50" s="11" t="n">
        <v>0</v>
      </c>
      <c r="R50" s="11" t="n">
        <v>20000</v>
      </c>
    </row>
    <row r="51" customFormat="false" ht="12.75" hidden="false" customHeight="true" outlineLevel="0" collapsed="false">
      <c r="A51" s="6" t="s">
        <v>285</v>
      </c>
      <c r="B51" s="7" t="s">
        <v>286</v>
      </c>
      <c r="C51" s="8" t="s">
        <v>21</v>
      </c>
      <c r="D51" s="7" t="s">
        <v>22</v>
      </c>
      <c r="E51" s="9" t="s">
        <v>287</v>
      </c>
      <c r="F51" s="7" t="s">
        <v>107</v>
      </c>
      <c r="G51" s="7" t="s">
        <v>108</v>
      </c>
      <c r="H51" s="9" t="s">
        <v>288</v>
      </c>
      <c r="I51" s="6" t="s">
        <v>27</v>
      </c>
      <c r="J51" s="6" t="s">
        <v>28</v>
      </c>
      <c r="K51" s="8" t="s">
        <v>29</v>
      </c>
      <c r="L51" s="9" t="s">
        <v>30</v>
      </c>
      <c r="M51" s="9"/>
      <c r="N51" s="10" t="n">
        <v>3</v>
      </c>
      <c r="O51" s="11" t="n">
        <v>24000</v>
      </c>
      <c r="P51" s="11" t="n">
        <v>0</v>
      </c>
      <c r="Q51" s="11" t="n">
        <v>0</v>
      </c>
      <c r="R51" s="11" t="n">
        <v>24000</v>
      </c>
    </row>
    <row r="52" customFormat="false" ht="12.75" hidden="false" customHeight="true" outlineLevel="0" collapsed="false">
      <c r="A52" s="6" t="s">
        <v>289</v>
      </c>
      <c r="B52" s="7" t="s">
        <v>290</v>
      </c>
      <c r="C52" s="8" t="s">
        <v>39</v>
      </c>
      <c r="D52" s="7" t="s">
        <v>22</v>
      </c>
      <c r="E52" s="9" t="s">
        <v>291</v>
      </c>
      <c r="F52" s="7" t="s">
        <v>46</v>
      </c>
      <c r="G52" s="7" t="s">
        <v>292</v>
      </c>
      <c r="H52" s="9" t="s">
        <v>293</v>
      </c>
      <c r="I52" s="6" t="s">
        <v>27</v>
      </c>
      <c r="J52" s="6" t="s">
        <v>28</v>
      </c>
      <c r="K52" s="8" t="s">
        <v>29</v>
      </c>
      <c r="L52" s="9" t="s">
        <v>30</v>
      </c>
      <c r="M52" s="9"/>
      <c r="N52" s="10" t="n">
        <v>4</v>
      </c>
      <c r="O52" s="11" t="n">
        <v>24800</v>
      </c>
      <c r="P52" s="11" t="n">
        <v>0</v>
      </c>
      <c r="Q52" s="11" t="n">
        <v>0</v>
      </c>
      <c r="R52" s="11" t="n">
        <v>24800</v>
      </c>
    </row>
    <row r="53" customFormat="false" ht="12.75" hidden="false" customHeight="true" outlineLevel="0" collapsed="false">
      <c r="A53" s="6" t="s">
        <v>294</v>
      </c>
      <c r="B53" s="7" t="s">
        <v>295</v>
      </c>
      <c r="C53" s="8" t="s">
        <v>21</v>
      </c>
      <c r="D53" s="7" t="s">
        <v>22</v>
      </c>
      <c r="E53" s="9" t="s">
        <v>296</v>
      </c>
      <c r="F53" s="7" t="s">
        <v>24</v>
      </c>
      <c r="G53" s="7" t="s">
        <v>25</v>
      </c>
      <c r="H53" s="9" t="s">
        <v>297</v>
      </c>
      <c r="I53" s="6" t="s">
        <v>27</v>
      </c>
      <c r="J53" s="6" t="s">
        <v>28</v>
      </c>
      <c r="K53" s="8" t="s">
        <v>29</v>
      </c>
      <c r="L53" s="9" t="s">
        <v>30</v>
      </c>
      <c r="M53" s="9"/>
      <c r="N53" s="10" t="n">
        <v>1</v>
      </c>
      <c r="O53" s="11" t="n">
        <v>4500</v>
      </c>
      <c r="P53" s="11" t="n">
        <v>0</v>
      </c>
      <c r="Q53" s="11" t="n">
        <v>0</v>
      </c>
      <c r="R53" s="11" t="n">
        <v>4500</v>
      </c>
    </row>
    <row r="54" customFormat="false" ht="12.75" hidden="false" customHeight="true" outlineLevel="0" collapsed="false">
      <c r="A54" s="6" t="s">
        <v>298</v>
      </c>
      <c r="B54" s="7" t="s">
        <v>299</v>
      </c>
      <c r="C54" s="8" t="s">
        <v>39</v>
      </c>
      <c r="D54" s="7" t="s">
        <v>22</v>
      </c>
      <c r="E54" s="9" t="s">
        <v>300</v>
      </c>
      <c r="F54" s="7" t="s">
        <v>101</v>
      </c>
      <c r="G54" s="7" t="s">
        <v>301</v>
      </c>
      <c r="H54" s="9" t="s">
        <v>302</v>
      </c>
      <c r="I54" s="6" t="s">
        <v>27</v>
      </c>
      <c r="J54" s="6" t="s">
        <v>28</v>
      </c>
      <c r="K54" s="8" t="s">
        <v>29</v>
      </c>
      <c r="L54" s="9" t="s">
        <v>30</v>
      </c>
      <c r="M54" s="9"/>
      <c r="N54" s="10" t="n">
        <v>4</v>
      </c>
      <c r="O54" s="11" t="n">
        <v>22800</v>
      </c>
      <c r="P54" s="11" t="n">
        <v>0</v>
      </c>
      <c r="Q54" s="11" t="n">
        <v>0</v>
      </c>
      <c r="R54" s="11" t="n">
        <v>22800</v>
      </c>
    </row>
    <row r="55" customFormat="false" ht="12.75" hidden="false" customHeight="true" outlineLevel="0" collapsed="false">
      <c r="A55" s="6" t="s">
        <v>303</v>
      </c>
      <c r="B55" s="7" t="s">
        <v>304</v>
      </c>
      <c r="C55" s="8" t="s">
        <v>39</v>
      </c>
      <c r="D55" s="7" t="s">
        <v>22</v>
      </c>
      <c r="E55" s="9" t="s">
        <v>305</v>
      </c>
      <c r="F55" s="7" t="s">
        <v>53</v>
      </c>
      <c r="G55" s="7" t="s">
        <v>54</v>
      </c>
      <c r="H55" s="9" t="s">
        <v>306</v>
      </c>
      <c r="I55" s="6" t="s">
        <v>27</v>
      </c>
      <c r="J55" s="6" t="s">
        <v>28</v>
      </c>
      <c r="K55" s="8" t="s">
        <v>29</v>
      </c>
      <c r="L55" s="9" t="s">
        <v>30</v>
      </c>
      <c r="M55" s="9"/>
      <c r="N55" s="10" t="n">
        <v>3</v>
      </c>
      <c r="O55" s="11" t="n">
        <v>20700</v>
      </c>
      <c r="P55" s="11" t="n">
        <v>0</v>
      </c>
      <c r="Q55" s="11" t="n">
        <v>0</v>
      </c>
      <c r="R55" s="11" t="n">
        <v>20700</v>
      </c>
    </row>
    <row r="56" customFormat="false" ht="12.75" hidden="false" customHeight="true" outlineLevel="0" collapsed="false">
      <c r="A56" s="6" t="s">
        <v>307</v>
      </c>
      <c r="B56" s="7" t="s">
        <v>308</v>
      </c>
      <c r="C56" s="8" t="s">
        <v>39</v>
      </c>
      <c r="D56" s="7" t="s">
        <v>22</v>
      </c>
      <c r="E56" s="9" t="s">
        <v>309</v>
      </c>
      <c r="F56" s="7" t="s">
        <v>142</v>
      </c>
      <c r="G56" s="7" t="s">
        <v>194</v>
      </c>
      <c r="H56" s="9" t="s">
        <v>310</v>
      </c>
      <c r="I56" s="6" t="s">
        <v>27</v>
      </c>
      <c r="J56" s="6" t="s">
        <v>28</v>
      </c>
      <c r="K56" s="8" t="s">
        <v>29</v>
      </c>
      <c r="L56" s="9" t="s">
        <v>30</v>
      </c>
      <c r="M56" s="9"/>
      <c r="N56" s="10" t="n">
        <v>4</v>
      </c>
      <c r="O56" s="11" t="n">
        <v>32000</v>
      </c>
      <c r="P56" s="11" t="n">
        <v>0</v>
      </c>
      <c r="Q56" s="11" t="n">
        <v>0</v>
      </c>
      <c r="R56" s="11" t="n">
        <v>32000</v>
      </c>
    </row>
    <row r="57" customFormat="false" ht="12.75" hidden="false" customHeight="true" outlineLevel="0" collapsed="false">
      <c r="A57" s="6" t="s">
        <v>311</v>
      </c>
      <c r="B57" s="7" t="s">
        <v>312</v>
      </c>
      <c r="C57" s="8" t="s">
        <v>39</v>
      </c>
      <c r="D57" s="7" t="s">
        <v>22</v>
      </c>
      <c r="E57" s="9" t="s">
        <v>313</v>
      </c>
      <c r="F57" s="7" t="s">
        <v>46</v>
      </c>
      <c r="G57" s="7" t="s">
        <v>292</v>
      </c>
      <c r="H57" s="9" t="s">
        <v>314</v>
      </c>
      <c r="I57" s="6" t="s">
        <v>27</v>
      </c>
      <c r="J57" s="6" t="s">
        <v>28</v>
      </c>
      <c r="K57" s="8" t="s">
        <v>29</v>
      </c>
      <c r="L57" s="9" t="s">
        <v>30</v>
      </c>
      <c r="M57" s="9" t="s">
        <v>315</v>
      </c>
      <c r="N57" s="10" t="n">
        <v>3</v>
      </c>
      <c r="O57" s="11" t="n">
        <v>22200</v>
      </c>
      <c r="P57" s="11" t="n">
        <v>0</v>
      </c>
      <c r="Q57" s="11" t="n">
        <v>0</v>
      </c>
      <c r="R57" s="11" t="n">
        <v>22200</v>
      </c>
    </row>
    <row r="58" customFormat="false" ht="12.75" hidden="false" customHeight="true" outlineLevel="0" collapsed="false">
      <c r="A58" s="6" t="s">
        <v>316</v>
      </c>
      <c r="B58" s="7" t="s">
        <v>317</v>
      </c>
      <c r="C58" s="8" t="s">
        <v>39</v>
      </c>
      <c r="D58" s="7" t="s">
        <v>22</v>
      </c>
      <c r="E58" s="9" t="s">
        <v>318</v>
      </c>
      <c r="F58" s="7" t="s">
        <v>101</v>
      </c>
      <c r="G58" s="7" t="s">
        <v>319</v>
      </c>
      <c r="H58" s="9" t="s">
        <v>320</v>
      </c>
      <c r="I58" s="6" t="s">
        <v>27</v>
      </c>
      <c r="J58" s="6" t="s">
        <v>28</v>
      </c>
      <c r="K58" s="8" t="s">
        <v>29</v>
      </c>
      <c r="L58" s="9" t="s">
        <v>30</v>
      </c>
      <c r="M58" s="9" t="s">
        <v>321</v>
      </c>
      <c r="N58" s="10" t="n">
        <v>4</v>
      </c>
      <c r="O58" s="11" t="n">
        <v>16000</v>
      </c>
      <c r="P58" s="11" t="n">
        <v>0</v>
      </c>
      <c r="Q58" s="11" t="n">
        <v>0</v>
      </c>
      <c r="R58" s="11" t="n">
        <v>16000</v>
      </c>
    </row>
    <row r="59" customFormat="false" ht="12.75" hidden="false" customHeight="true" outlineLevel="0" collapsed="false">
      <c r="A59" s="6" t="s">
        <v>322</v>
      </c>
      <c r="B59" s="7" t="s">
        <v>323</v>
      </c>
      <c r="C59" s="8" t="s">
        <v>21</v>
      </c>
      <c r="D59" s="7" t="s">
        <v>22</v>
      </c>
      <c r="E59" s="9" t="s">
        <v>324</v>
      </c>
      <c r="F59" s="7" t="s">
        <v>72</v>
      </c>
      <c r="G59" s="7" t="s">
        <v>325</v>
      </c>
      <c r="H59" s="9" t="s">
        <v>326</v>
      </c>
      <c r="I59" s="6" t="s">
        <v>27</v>
      </c>
      <c r="J59" s="6" t="s">
        <v>28</v>
      </c>
      <c r="K59" s="8" t="s">
        <v>29</v>
      </c>
      <c r="L59" s="9" t="s">
        <v>30</v>
      </c>
      <c r="M59" s="9" t="s">
        <v>327</v>
      </c>
      <c r="N59" s="10" t="n">
        <v>4</v>
      </c>
      <c r="O59" s="11" t="n">
        <v>22800</v>
      </c>
      <c r="P59" s="11" t="n">
        <v>0</v>
      </c>
      <c r="Q59" s="11" t="n">
        <v>0</v>
      </c>
      <c r="R59" s="11" t="n">
        <v>22800</v>
      </c>
    </row>
    <row r="60" customFormat="false" ht="12.75" hidden="false" customHeight="true" outlineLevel="0" collapsed="false">
      <c r="A60" s="6" t="s">
        <v>328</v>
      </c>
      <c r="B60" s="7" t="s">
        <v>329</v>
      </c>
      <c r="C60" s="8" t="s">
        <v>21</v>
      </c>
      <c r="D60" s="7" t="s">
        <v>22</v>
      </c>
      <c r="E60" s="9" t="s">
        <v>330</v>
      </c>
      <c r="F60" s="7" t="s">
        <v>53</v>
      </c>
      <c r="G60" s="7" t="s">
        <v>96</v>
      </c>
      <c r="H60" s="9" t="s">
        <v>331</v>
      </c>
      <c r="I60" s="6" t="s">
        <v>27</v>
      </c>
      <c r="J60" s="6" t="s">
        <v>28</v>
      </c>
      <c r="K60" s="8" t="s">
        <v>29</v>
      </c>
      <c r="L60" s="9" t="s">
        <v>30</v>
      </c>
      <c r="M60" s="9"/>
      <c r="N60" s="10" t="n">
        <v>4</v>
      </c>
      <c r="O60" s="11" t="n">
        <v>30200</v>
      </c>
      <c r="P60" s="11" t="n">
        <v>0</v>
      </c>
      <c r="Q60" s="11" t="n">
        <v>0</v>
      </c>
      <c r="R60" s="11" t="n">
        <v>30200</v>
      </c>
    </row>
    <row r="61" customFormat="false" ht="12.75" hidden="false" customHeight="true" outlineLevel="0" collapsed="false">
      <c r="A61" s="6" t="s">
        <v>332</v>
      </c>
      <c r="B61" s="7" t="s">
        <v>333</v>
      </c>
      <c r="C61" s="8" t="s">
        <v>21</v>
      </c>
      <c r="D61" s="7" t="s">
        <v>22</v>
      </c>
      <c r="E61" s="9" t="s">
        <v>334</v>
      </c>
      <c r="F61" s="7" t="s">
        <v>142</v>
      </c>
      <c r="G61" s="7" t="s">
        <v>335</v>
      </c>
      <c r="H61" s="9" t="s">
        <v>336</v>
      </c>
      <c r="I61" s="6" t="s">
        <v>27</v>
      </c>
      <c r="J61" s="6" t="s">
        <v>28</v>
      </c>
      <c r="K61" s="8" t="s">
        <v>29</v>
      </c>
      <c r="L61" s="9" t="s">
        <v>30</v>
      </c>
      <c r="M61" s="9" t="s">
        <v>337</v>
      </c>
      <c r="N61" s="10" t="n">
        <v>3</v>
      </c>
      <c r="O61" s="11" t="n">
        <v>19500</v>
      </c>
      <c r="P61" s="11" t="n">
        <v>0</v>
      </c>
      <c r="Q61" s="11" t="n">
        <v>0</v>
      </c>
      <c r="R61" s="11" t="n">
        <v>19500</v>
      </c>
    </row>
    <row r="62" customFormat="false" ht="12.75" hidden="false" customHeight="true" outlineLevel="0" collapsed="false">
      <c r="A62" s="6" t="s">
        <v>338</v>
      </c>
      <c r="B62" s="7" t="s">
        <v>339</v>
      </c>
      <c r="C62" s="8" t="s">
        <v>21</v>
      </c>
      <c r="D62" s="7" t="s">
        <v>22</v>
      </c>
      <c r="E62" s="9" t="s">
        <v>340</v>
      </c>
      <c r="F62" s="7" t="s">
        <v>53</v>
      </c>
      <c r="G62" s="7" t="s">
        <v>341</v>
      </c>
      <c r="H62" s="9" t="s">
        <v>342</v>
      </c>
      <c r="I62" s="6" t="s">
        <v>27</v>
      </c>
      <c r="J62" s="6" t="s">
        <v>28</v>
      </c>
      <c r="K62" s="8" t="s">
        <v>29</v>
      </c>
      <c r="L62" s="9" t="s">
        <v>30</v>
      </c>
      <c r="M62" s="9" t="s">
        <v>343</v>
      </c>
      <c r="N62" s="10" t="n">
        <v>4</v>
      </c>
      <c r="O62" s="11" t="n">
        <v>16800</v>
      </c>
      <c r="P62" s="11" t="n">
        <v>0</v>
      </c>
      <c r="Q62" s="11" t="n">
        <v>0</v>
      </c>
      <c r="R62" s="11" t="n">
        <v>16800</v>
      </c>
    </row>
    <row r="63" customFormat="false" ht="12.75" hidden="false" customHeight="true" outlineLevel="0" collapsed="false">
      <c r="A63" s="6" t="s">
        <v>344</v>
      </c>
      <c r="B63" s="7" t="s">
        <v>345</v>
      </c>
      <c r="C63" s="8" t="s">
        <v>39</v>
      </c>
      <c r="D63" s="7" t="s">
        <v>22</v>
      </c>
      <c r="E63" s="9" t="s">
        <v>346</v>
      </c>
      <c r="F63" s="7" t="s">
        <v>187</v>
      </c>
      <c r="G63" s="7" t="s">
        <v>188</v>
      </c>
      <c r="H63" s="9" t="s">
        <v>347</v>
      </c>
      <c r="I63" s="6" t="s">
        <v>27</v>
      </c>
      <c r="J63" s="6" t="s">
        <v>28</v>
      </c>
      <c r="K63" s="8" t="s">
        <v>29</v>
      </c>
      <c r="L63" s="9" t="s">
        <v>30</v>
      </c>
      <c r="M63" s="9"/>
      <c r="N63" s="10" t="n">
        <v>4</v>
      </c>
      <c r="O63" s="11" t="n">
        <v>32000</v>
      </c>
      <c r="P63" s="11" t="n">
        <v>0</v>
      </c>
      <c r="Q63" s="11" t="n">
        <v>0</v>
      </c>
      <c r="R63" s="11" t="n">
        <v>32000</v>
      </c>
    </row>
    <row r="64" customFormat="false" ht="12.75" hidden="false" customHeight="true" outlineLevel="0" collapsed="false">
      <c r="A64" s="6" t="s">
        <v>348</v>
      </c>
      <c r="B64" s="7" t="s">
        <v>349</v>
      </c>
      <c r="C64" s="8" t="s">
        <v>39</v>
      </c>
      <c r="D64" s="7" t="s">
        <v>22</v>
      </c>
      <c r="E64" s="9" t="s">
        <v>350</v>
      </c>
      <c r="F64" s="7" t="s">
        <v>142</v>
      </c>
      <c r="G64" s="7" t="s">
        <v>351</v>
      </c>
      <c r="H64" s="9" t="s">
        <v>352</v>
      </c>
      <c r="I64" s="6" t="s">
        <v>27</v>
      </c>
      <c r="J64" s="6" t="s">
        <v>28</v>
      </c>
      <c r="K64" s="8" t="s">
        <v>29</v>
      </c>
      <c r="L64" s="9" t="s">
        <v>30</v>
      </c>
      <c r="M64" s="9"/>
      <c r="N64" s="10" t="n">
        <v>4</v>
      </c>
      <c r="O64" s="11" t="n">
        <v>28400</v>
      </c>
      <c r="P64" s="11" t="n">
        <v>0</v>
      </c>
      <c r="Q64" s="11" t="n">
        <v>0</v>
      </c>
      <c r="R64" s="11" t="n">
        <v>28400</v>
      </c>
    </row>
    <row r="65" customFormat="false" ht="12.75" hidden="false" customHeight="true" outlineLevel="0" collapsed="false">
      <c r="A65" s="6" t="s">
        <v>353</v>
      </c>
      <c r="B65" s="7" t="s">
        <v>354</v>
      </c>
      <c r="C65" s="8" t="s">
        <v>21</v>
      </c>
      <c r="D65" s="7" t="s">
        <v>22</v>
      </c>
      <c r="E65" s="9" t="s">
        <v>355</v>
      </c>
      <c r="F65" s="7" t="s">
        <v>60</v>
      </c>
      <c r="G65" s="7" t="s">
        <v>356</v>
      </c>
      <c r="H65" s="9" t="s">
        <v>357</v>
      </c>
      <c r="I65" s="6" t="s">
        <v>27</v>
      </c>
      <c r="J65" s="6" t="s">
        <v>28</v>
      </c>
      <c r="K65" s="8" t="s">
        <v>29</v>
      </c>
      <c r="L65" s="9" t="s">
        <v>30</v>
      </c>
      <c r="M65" s="9" t="s">
        <v>358</v>
      </c>
      <c r="N65" s="10" t="n">
        <v>4</v>
      </c>
      <c r="O65" s="11" t="n">
        <v>30200</v>
      </c>
      <c r="P65" s="11" t="n">
        <v>0</v>
      </c>
      <c r="Q65" s="11" t="n">
        <v>0</v>
      </c>
      <c r="R65" s="11" t="n">
        <v>30200</v>
      </c>
    </row>
    <row r="66" customFormat="false" ht="12.75" hidden="false" customHeight="true" outlineLevel="0" collapsed="false">
      <c r="A66" s="6" t="s">
        <v>359</v>
      </c>
      <c r="B66" s="7" t="s">
        <v>360</v>
      </c>
      <c r="C66" s="8" t="s">
        <v>39</v>
      </c>
      <c r="D66" s="7" t="s">
        <v>22</v>
      </c>
      <c r="E66" s="9" t="s">
        <v>361</v>
      </c>
      <c r="F66" s="7" t="s">
        <v>150</v>
      </c>
      <c r="G66" s="7" t="s">
        <v>362</v>
      </c>
      <c r="H66" s="9" t="s">
        <v>363</v>
      </c>
      <c r="I66" s="6" t="s">
        <v>27</v>
      </c>
      <c r="J66" s="6" t="s">
        <v>28</v>
      </c>
      <c r="K66" s="8" t="s">
        <v>29</v>
      </c>
      <c r="L66" s="9" t="s">
        <v>30</v>
      </c>
      <c r="M66" s="9"/>
      <c r="N66" s="10" t="n">
        <v>4</v>
      </c>
      <c r="O66" s="11" t="n">
        <v>22800</v>
      </c>
      <c r="P66" s="11" t="n">
        <v>0</v>
      </c>
      <c r="Q66" s="11" t="n">
        <v>0</v>
      </c>
      <c r="R66" s="11" t="n">
        <v>22800</v>
      </c>
    </row>
    <row r="67" customFormat="false" ht="12.75" hidden="false" customHeight="true" outlineLevel="0" collapsed="false">
      <c r="A67" s="6" t="s">
        <v>364</v>
      </c>
      <c r="B67" s="7" t="s">
        <v>365</v>
      </c>
      <c r="C67" s="8" t="s">
        <v>21</v>
      </c>
      <c r="D67" s="7" t="s">
        <v>22</v>
      </c>
      <c r="E67" s="9" t="s">
        <v>366</v>
      </c>
      <c r="F67" s="7" t="s">
        <v>66</v>
      </c>
      <c r="G67" s="7" t="s">
        <v>367</v>
      </c>
      <c r="H67" s="9" t="s">
        <v>368</v>
      </c>
      <c r="I67" s="6" t="s">
        <v>27</v>
      </c>
      <c r="J67" s="6" t="s">
        <v>28</v>
      </c>
      <c r="K67" s="8" t="s">
        <v>29</v>
      </c>
      <c r="L67" s="9" t="s">
        <v>30</v>
      </c>
      <c r="M67" s="9"/>
      <c r="N67" s="10" t="n">
        <v>2</v>
      </c>
      <c r="O67" s="11" t="n">
        <v>10800</v>
      </c>
      <c r="P67" s="11" t="n">
        <v>0</v>
      </c>
      <c r="Q67" s="11" t="n">
        <v>0</v>
      </c>
      <c r="R67" s="11" t="n">
        <v>10800</v>
      </c>
    </row>
    <row r="68" customFormat="false" ht="12.75" hidden="false" customHeight="true" outlineLevel="0" collapsed="false">
      <c r="A68" s="6" t="s">
        <v>369</v>
      </c>
      <c r="B68" s="7" t="s">
        <v>370</v>
      </c>
      <c r="C68" s="8" t="s">
        <v>21</v>
      </c>
      <c r="D68" s="7" t="s">
        <v>22</v>
      </c>
      <c r="E68" s="9" t="s">
        <v>371</v>
      </c>
      <c r="F68" s="7" t="s">
        <v>107</v>
      </c>
      <c r="G68" s="7" t="s">
        <v>372</v>
      </c>
      <c r="H68" s="9" t="s">
        <v>373</v>
      </c>
      <c r="I68" s="6" t="s">
        <v>27</v>
      </c>
      <c r="J68" s="6" t="s">
        <v>28</v>
      </c>
      <c r="K68" s="8" t="s">
        <v>29</v>
      </c>
      <c r="L68" s="9" t="s">
        <v>30</v>
      </c>
      <c r="M68" s="9"/>
      <c r="N68" s="10" t="n">
        <v>1</v>
      </c>
      <c r="O68" s="11" t="n">
        <v>8000</v>
      </c>
      <c r="P68" s="11" t="n">
        <v>0</v>
      </c>
      <c r="Q68" s="11" t="n">
        <v>0</v>
      </c>
      <c r="R68" s="11" t="n">
        <v>8000</v>
      </c>
    </row>
    <row r="69" customFormat="false" ht="12.75" hidden="false" customHeight="true" outlineLevel="0" collapsed="false">
      <c r="A69" s="6" t="s">
        <v>374</v>
      </c>
      <c r="B69" s="7" t="s">
        <v>375</v>
      </c>
      <c r="C69" s="8" t="s">
        <v>39</v>
      </c>
      <c r="D69" s="7" t="s">
        <v>22</v>
      </c>
      <c r="E69" s="9" t="s">
        <v>376</v>
      </c>
      <c r="F69" s="7" t="s">
        <v>72</v>
      </c>
      <c r="G69" s="7" t="s">
        <v>73</v>
      </c>
      <c r="H69" s="9" t="s">
        <v>377</v>
      </c>
      <c r="I69" s="6" t="s">
        <v>27</v>
      </c>
      <c r="J69" s="6" t="s">
        <v>28</v>
      </c>
      <c r="K69" s="8" t="s">
        <v>29</v>
      </c>
      <c r="L69" s="9" t="s">
        <v>30</v>
      </c>
      <c r="M69" s="9"/>
      <c r="N69" s="10" t="n">
        <v>4</v>
      </c>
      <c r="O69" s="11" t="n">
        <v>19200</v>
      </c>
      <c r="P69" s="11" t="n">
        <v>0</v>
      </c>
      <c r="Q69" s="11" t="n">
        <v>0</v>
      </c>
      <c r="R69" s="11" t="n">
        <v>19200</v>
      </c>
    </row>
    <row r="70" customFormat="false" ht="12.75" hidden="false" customHeight="true" outlineLevel="0" collapsed="false">
      <c r="A70" s="6" t="s">
        <v>378</v>
      </c>
      <c r="B70" s="7" t="s">
        <v>379</v>
      </c>
      <c r="C70" s="8" t="s">
        <v>21</v>
      </c>
      <c r="D70" s="7" t="s">
        <v>22</v>
      </c>
      <c r="E70" s="9" t="s">
        <v>380</v>
      </c>
      <c r="F70" s="7" t="s">
        <v>101</v>
      </c>
      <c r="G70" s="7" t="s">
        <v>301</v>
      </c>
      <c r="H70" s="9" t="s">
        <v>381</v>
      </c>
      <c r="I70" s="6" t="s">
        <v>27</v>
      </c>
      <c r="J70" s="6" t="s">
        <v>28</v>
      </c>
      <c r="K70" s="8" t="s">
        <v>29</v>
      </c>
      <c r="L70" s="9" t="s">
        <v>30</v>
      </c>
      <c r="M70" s="9" t="s">
        <v>382</v>
      </c>
      <c r="N70" s="10" t="n">
        <v>4</v>
      </c>
      <c r="O70" s="11" t="n">
        <v>27400</v>
      </c>
      <c r="P70" s="11" t="n">
        <v>0</v>
      </c>
      <c r="Q70" s="11" t="n">
        <v>0</v>
      </c>
      <c r="R70" s="11" t="n">
        <v>27400</v>
      </c>
    </row>
    <row r="71" customFormat="false" ht="12.75" hidden="false" customHeight="true" outlineLevel="0" collapsed="false">
      <c r="A71" s="6" t="s">
        <v>383</v>
      </c>
      <c r="B71" s="7" t="s">
        <v>384</v>
      </c>
      <c r="C71" s="8" t="s">
        <v>39</v>
      </c>
      <c r="D71" s="7" t="s">
        <v>22</v>
      </c>
      <c r="E71" s="9" t="s">
        <v>385</v>
      </c>
      <c r="F71" s="7" t="s">
        <v>386</v>
      </c>
      <c r="G71" s="7" t="s">
        <v>387</v>
      </c>
      <c r="H71" s="9" t="s">
        <v>388</v>
      </c>
      <c r="I71" s="6" t="s">
        <v>27</v>
      </c>
      <c r="J71" s="6" t="s">
        <v>28</v>
      </c>
      <c r="K71" s="8" t="s">
        <v>29</v>
      </c>
      <c r="L71" s="9" t="s">
        <v>30</v>
      </c>
      <c r="M71" s="9"/>
      <c r="N71" s="10" t="n">
        <v>4</v>
      </c>
      <c r="O71" s="11" t="n">
        <v>18400</v>
      </c>
      <c r="P71" s="11" t="n">
        <v>0</v>
      </c>
      <c r="Q71" s="11" t="n">
        <v>0</v>
      </c>
      <c r="R71" s="11" t="n">
        <v>18400</v>
      </c>
    </row>
    <row r="72" customFormat="false" ht="12.75" hidden="false" customHeight="true" outlineLevel="0" collapsed="false">
      <c r="A72" s="6" t="s">
        <v>389</v>
      </c>
      <c r="B72" s="7" t="s">
        <v>390</v>
      </c>
      <c r="C72" s="8" t="s">
        <v>39</v>
      </c>
      <c r="D72" s="7" t="s">
        <v>22</v>
      </c>
      <c r="E72" s="9" t="s">
        <v>391</v>
      </c>
      <c r="F72" s="7" t="s">
        <v>79</v>
      </c>
      <c r="G72" s="7" t="s">
        <v>392</v>
      </c>
      <c r="H72" s="9" t="s">
        <v>393</v>
      </c>
      <c r="I72" s="6" t="s">
        <v>27</v>
      </c>
      <c r="J72" s="6" t="s">
        <v>28</v>
      </c>
      <c r="K72" s="8" t="s">
        <v>29</v>
      </c>
      <c r="L72" s="9" t="s">
        <v>30</v>
      </c>
      <c r="M72" s="9"/>
      <c r="N72" s="10" t="n">
        <v>1</v>
      </c>
      <c r="O72" s="11" t="n">
        <v>6700</v>
      </c>
      <c r="P72" s="11" t="n">
        <v>0</v>
      </c>
      <c r="Q72" s="11" t="n">
        <v>0</v>
      </c>
      <c r="R72" s="11" t="n">
        <v>6700</v>
      </c>
    </row>
    <row r="73" customFormat="false" ht="12.75" hidden="false" customHeight="true" outlineLevel="0" collapsed="false">
      <c r="A73" s="6" t="s">
        <v>394</v>
      </c>
      <c r="B73" s="7" t="s">
        <v>395</v>
      </c>
      <c r="C73" s="8" t="s">
        <v>21</v>
      </c>
      <c r="D73" s="7" t="s">
        <v>22</v>
      </c>
      <c r="E73" s="9" t="s">
        <v>396</v>
      </c>
      <c r="F73" s="7" t="s">
        <v>101</v>
      </c>
      <c r="G73" s="7" t="s">
        <v>301</v>
      </c>
      <c r="H73" s="9" t="s">
        <v>397</v>
      </c>
      <c r="I73" s="6" t="s">
        <v>27</v>
      </c>
      <c r="J73" s="6" t="s">
        <v>28</v>
      </c>
      <c r="K73" s="8" t="s">
        <v>29</v>
      </c>
      <c r="L73" s="9" t="s">
        <v>30</v>
      </c>
      <c r="M73" s="9"/>
      <c r="N73" s="10" t="n">
        <v>4</v>
      </c>
      <c r="O73" s="11" t="n">
        <v>21200</v>
      </c>
      <c r="P73" s="11" t="n">
        <v>0</v>
      </c>
      <c r="Q73" s="11" t="n">
        <v>0</v>
      </c>
      <c r="R73" s="11" t="n">
        <v>21200</v>
      </c>
    </row>
    <row r="74" customFormat="false" ht="12.75" hidden="false" customHeight="true" outlineLevel="0" collapsed="false">
      <c r="A74" s="6" t="s">
        <v>398</v>
      </c>
      <c r="B74" s="7" t="s">
        <v>399</v>
      </c>
      <c r="C74" s="8" t="s">
        <v>21</v>
      </c>
      <c r="D74" s="7" t="s">
        <v>22</v>
      </c>
      <c r="E74" s="9" t="s">
        <v>400</v>
      </c>
      <c r="F74" s="7" t="s">
        <v>124</v>
      </c>
      <c r="G74" s="7" t="s">
        <v>131</v>
      </c>
      <c r="H74" s="9" t="s">
        <v>401</v>
      </c>
      <c r="I74" s="6" t="s">
        <v>27</v>
      </c>
      <c r="J74" s="6" t="s">
        <v>28</v>
      </c>
      <c r="K74" s="8" t="s">
        <v>29</v>
      </c>
      <c r="L74" s="9" t="s">
        <v>30</v>
      </c>
      <c r="M74" s="9"/>
      <c r="N74" s="10" t="n">
        <v>3</v>
      </c>
      <c r="O74" s="11" t="n">
        <v>18000</v>
      </c>
      <c r="P74" s="11" t="n">
        <v>0</v>
      </c>
      <c r="Q74" s="11" t="n">
        <v>0</v>
      </c>
      <c r="R74" s="11" t="n">
        <v>18000</v>
      </c>
    </row>
    <row r="75" customFormat="false" ht="12.75" hidden="false" customHeight="true" outlineLevel="0" collapsed="false">
      <c r="A75" s="6" t="s">
        <v>402</v>
      </c>
      <c r="B75" s="7" t="s">
        <v>403</v>
      </c>
      <c r="C75" s="8" t="s">
        <v>21</v>
      </c>
      <c r="D75" s="7" t="s">
        <v>22</v>
      </c>
      <c r="E75" s="9" t="s">
        <v>404</v>
      </c>
      <c r="F75" s="7" t="s">
        <v>66</v>
      </c>
      <c r="G75" s="7" t="s">
        <v>67</v>
      </c>
      <c r="H75" s="9" t="s">
        <v>405</v>
      </c>
      <c r="I75" s="6" t="s">
        <v>27</v>
      </c>
      <c r="J75" s="6" t="s">
        <v>28</v>
      </c>
      <c r="K75" s="8" t="s">
        <v>29</v>
      </c>
      <c r="L75" s="9" t="s">
        <v>30</v>
      </c>
      <c r="M75" s="9"/>
      <c r="N75" s="10" t="n">
        <v>4</v>
      </c>
      <c r="O75" s="11" t="n">
        <v>27900</v>
      </c>
      <c r="P75" s="11" t="n">
        <v>0</v>
      </c>
      <c r="Q75" s="11" t="n">
        <v>0</v>
      </c>
      <c r="R75" s="11" t="n">
        <v>27900</v>
      </c>
    </row>
    <row r="76" customFormat="false" ht="12.75" hidden="false" customHeight="true" outlineLevel="0" collapsed="false">
      <c r="A76" s="6" t="s">
        <v>406</v>
      </c>
      <c r="B76" s="7" t="s">
        <v>407</v>
      </c>
      <c r="C76" s="8" t="s">
        <v>21</v>
      </c>
      <c r="D76" s="7" t="s">
        <v>22</v>
      </c>
      <c r="E76" s="9" t="s">
        <v>408</v>
      </c>
      <c r="F76" s="7" t="s">
        <v>24</v>
      </c>
      <c r="G76" s="7" t="s">
        <v>34</v>
      </c>
      <c r="H76" s="9" t="s">
        <v>409</v>
      </c>
      <c r="I76" s="6" t="s">
        <v>27</v>
      </c>
      <c r="J76" s="6" t="s">
        <v>28</v>
      </c>
      <c r="K76" s="8" t="s">
        <v>29</v>
      </c>
      <c r="L76" s="9" t="s">
        <v>30</v>
      </c>
      <c r="M76" s="9"/>
      <c r="N76" s="10" t="n">
        <v>4</v>
      </c>
      <c r="O76" s="11" t="n">
        <v>28400</v>
      </c>
      <c r="P76" s="11" t="n">
        <v>500</v>
      </c>
      <c r="Q76" s="11" t="n">
        <v>0</v>
      </c>
      <c r="R76" s="11" t="n">
        <v>27900</v>
      </c>
    </row>
    <row r="77" customFormat="false" ht="12.75" hidden="false" customHeight="true" outlineLevel="0" collapsed="false">
      <c r="A77" s="6" t="s">
        <v>410</v>
      </c>
      <c r="B77" s="7" t="s">
        <v>411</v>
      </c>
      <c r="C77" s="8" t="s">
        <v>21</v>
      </c>
      <c r="D77" s="7" t="s">
        <v>22</v>
      </c>
      <c r="E77" s="9" t="s">
        <v>412</v>
      </c>
      <c r="F77" s="7" t="s">
        <v>60</v>
      </c>
      <c r="G77" s="7" t="s">
        <v>413</v>
      </c>
      <c r="H77" s="9" t="s">
        <v>414</v>
      </c>
      <c r="I77" s="6" t="s">
        <v>27</v>
      </c>
      <c r="J77" s="6" t="s">
        <v>28</v>
      </c>
      <c r="K77" s="8" t="s">
        <v>29</v>
      </c>
      <c r="L77" s="9" t="s">
        <v>30</v>
      </c>
      <c r="M77" s="9" t="s">
        <v>415</v>
      </c>
      <c r="N77" s="10" t="n">
        <v>3</v>
      </c>
      <c r="O77" s="11" t="n">
        <v>21300</v>
      </c>
      <c r="P77" s="11" t="n">
        <v>0</v>
      </c>
      <c r="Q77" s="11" t="n">
        <v>0</v>
      </c>
      <c r="R77" s="11" t="n">
        <v>21300</v>
      </c>
    </row>
    <row r="78" customFormat="false" ht="12.75" hidden="false" customHeight="true" outlineLevel="0" collapsed="false">
      <c r="A78" s="6" t="s">
        <v>416</v>
      </c>
      <c r="B78" s="7" t="s">
        <v>417</v>
      </c>
      <c r="C78" s="8" t="s">
        <v>21</v>
      </c>
      <c r="D78" s="7" t="s">
        <v>22</v>
      </c>
      <c r="E78" s="9" t="s">
        <v>418</v>
      </c>
      <c r="F78" s="7" t="s">
        <v>41</v>
      </c>
      <c r="G78" s="7" t="s">
        <v>419</v>
      </c>
      <c r="H78" s="9" t="s">
        <v>420</v>
      </c>
      <c r="I78" s="6" t="s">
        <v>27</v>
      </c>
      <c r="J78" s="6" t="s">
        <v>28</v>
      </c>
      <c r="K78" s="8" t="s">
        <v>29</v>
      </c>
      <c r="L78" s="9" t="s">
        <v>30</v>
      </c>
      <c r="M78" s="9"/>
      <c r="N78" s="10" t="n">
        <v>4</v>
      </c>
      <c r="O78" s="11" t="n">
        <v>32000</v>
      </c>
      <c r="P78" s="11" t="n">
        <v>0</v>
      </c>
      <c r="Q78" s="11" t="n">
        <v>0</v>
      </c>
      <c r="R78" s="11" t="n">
        <v>32000</v>
      </c>
    </row>
    <row r="79" customFormat="false" ht="12.75" hidden="false" customHeight="true" outlineLevel="0" collapsed="false">
      <c r="A79" s="6" t="s">
        <v>421</v>
      </c>
      <c r="B79" s="7" t="s">
        <v>422</v>
      </c>
      <c r="C79" s="8" t="s">
        <v>21</v>
      </c>
      <c r="D79" s="7" t="s">
        <v>22</v>
      </c>
      <c r="E79" s="9" t="s">
        <v>423</v>
      </c>
      <c r="F79" s="7" t="s">
        <v>124</v>
      </c>
      <c r="G79" s="7" t="s">
        <v>424</v>
      </c>
      <c r="H79" s="9" t="s">
        <v>425</v>
      </c>
      <c r="I79" s="6" t="s">
        <v>27</v>
      </c>
      <c r="J79" s="6" t="s">
        <v>28</v>
      </c>
      <c r="K79" s="8" t="s">
        <v>29</v>
      </c>
      <c r="L79" s="9" t="s">
        <v>30</v>
      </c>
      <c r="M79" s="9"/>
      <c r="N79" s="10" t="n">
        <v>2</v>
      </c>
      <c r="O79" s="11" t="n">
        <v>16000</v>
      </c>
      <c r="P79" s="11" t="n">
        <v>0</v>
      </c>
      <c r="Q79" s="11" t="n">
        <v>0</v>
      </c>
      <c r="R79" s="11" t="n">
        <v>16000</v>
      </c>
    </row>
    <row r="80" customFormat="false" ht="12.75" hidden="false" customHeight="true" outlineLevel="0" collapsed="false">
      <c r="A80" s="6" t="s">
        <v>426</v>
      </c>
      <c r="B80" s="7" t="s">
        <v>427</v>
      </c>
      <c r="C80" s="8" t="s">
        <v>39</v>
      </c>
      <c r="D80" s="7" t="s">
        <v>22</v>
      </c>
      <c r="E80" s="9" t="s">
        <v>428</v>
      </c>
      <c r="F80" s="7" t="s">
        <v>429</v>
      </c>
      <c r="G80" s="7" t="s">
        <v>430</v>
      </c>
      <c r="H80" s="9" t="s">
        <v>431</v>
      </c>
      <c r="I80" s="6" t="s">
        <v>27</v>
      </c>
      <c r="J80" s="6" t="s">
        <v>28</v>
      </c>
      <c r="K80" s="8" t="s">
        <v>29</v>
      </c>
      <c r="L80" s="9" t="s">
        <v>30</v>
      </c>
      <c r="M80" s="9"/>
      <c r="N80" s="10" t="n">
        <v>2</v>
      </c>
      <c r="O80" s="11" t="n">
        <v>16000</v>
      </c>
      <c r="P80" s="11" t="n">
        <v>0</v>
      </c>
      <c r="Q80" s="11" t="n">
        <v>0</v>
      </c>
      <c r="R80" s="11" t="n">
        <v>16000</v>
      </c>
    </row>
    <row r="81" customFormat="false" ht="12.75" hidden="false" customHeight="true" outlineLevel="0" collapsed="false">
      <c r="A81" s="6" t="s">
        <v>432</v>
      </c>
      <c r="B81" s="7" t="s">
        <v>433</v>
      </c>
      <c r="C81" s="8" t="s">
        <v>21</v>
      </c>
      <c r="D81" s="7" t="s">
        <v>22</v>
      </c>
      <c r="E81" s="9" t="s">
        <v>434</v>
      </c>
      <c r="F81" s="7" t="s">
        <v>24</v>
      </c>
      <c r="G81" s="7" t="s">
        <v>269</v>
      </c>
      <c r="H81" s="9" t="s">
        <v>435</v>
      </c>
      <c r="I81" s="6" t="s">
        <v>27</v>
      </c>
      <c r="J81" s="6" t="s">
        <v>28</v>
      </c>
      <c r="K81" s="8" t="s">
        <v>29</v>
      </c>
      <c r="L81" s="9" t="s">
        <v>30</v>
      </c>
      <c r="M81" s="9" t="s">
        <v>436</v>
      </c>
      <c r="N81" s="10" t="n">
        <v>4</v>
      </c>
      <c r="O81" s="11" t="n">
        <v>32000</v>
      </c>
      <c r="P81" s="11" t="n">
        <v>0</v>
      </c>
      <c r="Q81" s="11" t="n">
        <v>0</v>
      </c>
      <c r="R81" s="11" t="n">
        <v>32000</v>
      </c>
    </row>
    <row r="82" customFormat="false" ht="12.75" hidden="false" customHeight="true" outlineLevel="0" collapsed="false">
      <c r="A82" s="6" t="s">
        <v>437</v>
      </c>
      <c r="B82" s="7" t="s">
        <v>438</v>
      </c>
      <c r="C82" s="8" t="s">
        <v>39</v>
      </c>
      <c r="D82" s="7" t="s">
        <v>22</v>
      </c>
      <c r="E82" s="9" t="s">
        <v>439</v>
      </c>
      <c r="F82" s="7" t="s">
        <v>41</v>
      </c>
      <c r="G82" s="7" t="s">
        <v>440</v>
      </c>
      <c r="H82" s="9" t="s">
        <v>441</v>
      </c>
      <c r="I82" s="6" t="s">
        <v>27</v>
      </c>
      <c r="J82" s="6" t="s">
        <v>28</v>
      </c>
      <c r="K82" s="8" t="s">
        <v>29</v>
      </c>
      <c r="L82" s="9" t="s">
        <v>30</v>
      </c>
      <c r="M82" s="9"/>
      <c r="N82" s="10" t="n">
        <v>4</v>
      </c>
      <c r="O82" s="11" t="n">
        <v>27900</v>
      </c>
      <c r="P82" s="11" t="n">
        <v>0</v>
      </c>
      <c r="Q82" s="11" t="n">
        <v>0</v>
      </c>
      <c r="R82" s="11" t="n">
        <v>27900</v>
      </c>
    </row>
    <row r="83" customFormat="false" ht="12.75" hidden="false" customHeight="true" outlineLevel="0" collapsed="false">
      <c r="A83" s="6" t="s">
        <v>442</v>
      </c>
      <c r="B83" s="7" t="s">
        <v>443</v>
      </c>
      <c r="C83" s="8" t="s">
        <v>39</v>
      </c>
      <c r="D83" s="7" t="s">
        <v>22</v>
      </c>
      <c r="E83" s="9" t="s">
        <v>444</v>
      </c>
      <c r="F83" s="7" t="s">
        <v>72</v>
      </c>
      <c r="G83" s="7" t="s">
        <v>325</v>
      </c>
      <c r="H83" s="9" t="s">
        <v>445</v>
      </c>
      <c r="I83" s="6" t="s">
        <v>27</v>
      </c>
      <c r="J83" s="6" t="s">
        <v>28</v>
      </c>
      <c r="K83" s="8" t="s">
        <v>29</v>
      </c>
      <c r="L83" s="9" t="s">
        <v>30</v>
      </c>
      <c r="M83" s="9"/>
      <c r="N83" s="10" t="n">
        <v>4</v>
      </c>
      <c r="O83" s="11" t="n">
        <v>32000</v>
      </c>
      <c r="P83" s="11" t="n">
        <v>0</v>
      </c>
      <c r="Q83" s="11" t="n">
        <v>0</v>
      </c>
      <c r="R83" s="11" t="n">
        <v>32000</v>
      </c>
    </row>
    <row r="84" customFormat="false" ht="12.75" hidden="false" customHeight="true" outlineLevel="0" collapsed="false">
      <c r="A84" s="6" t="s">
        <v>446</v>
      </c>
      <c r="B84" s="7" t="s">
        <v>447</v>
      </c>
      <c r="C84" s="8" t="s">
        <v>39</v>
      </c>
      <c r="D84" s="7" t="s">
        <v>448</v>
      </c>
      <c r="E84" s="9" t="s">
        <v>449</v>
      </c>
      <c r="F84" s="7" t="s">
        <v>41</v>
      </c>
      <c r="G84" s="7" t="s">
        <v>440</v>
      </c>
      <c r="H84" s="9" t="s">
        <v>450</v>
      </c>
      <c r="I84" s="6" t="s">
        <v>27</v>
      </c>
      <c r="J84" s="6" t="s">
        <v>28</v>
      </c>
      <c r="K84" s="8" t="s">
        <v>29</v>
      </c>
      <c r="L84" s="9" t="s">
        <v>30</v>
      </c>
      <c r="M84" s="9"/>
      <c r="N84" s="10" t="n">
        <v>4</v>
      </c>
      <c r="O84" s="11" t="n">
        <v>19000</v>
      </c>
      <c r="P84" s="11" t="n">
        <v>0</v>
      </c>
      <c r="Q84" s="11" t="n">
        <v>0</v>
      </c>
      <c r="R84" s="11" t="n">
        <v>19000</v>
      </c>
    </row>
    <row r="85" customFormat="false" ht="12.75" hidden="false" customHeight="true" outlineLevel="0" collapsed="false">
      <c r="A85" s="6" t="s">
        <v>451</v>
      </c>
      <c r="B85" s="7" t="s">
        <v>452</v>
      </c>
      <c r="C85" s="8" t="s">
        <v>39</v>
      </c>
      <c r="D85" s="7" t="s">
        <v>22</v>
      </c>
      <c r="E85" s="9" t="s">
        <v>453</v>
      </c>
      <c r="F85" s="7" t="s">
        <v>124</v>
      </c>
      <c r="G85" s="7" t="s">
        <v>424</v>
      </c>
      <c r="H85" s="9" t="s">
        <v>454</v>
      </c>
      <c r="I85" s="6" t="s">
        <v>27</v>
      </c>
      <c r="J85" s="6" t="s">
        <v>28</v>
      </c>
      <c r="K85" s="8" t="s">
        <v>29</v>
      </c>
      <c r="L85" s="9" t="s">
        <v>30</v>
      </c>
      <c r="M85" s="9" t="s">
        <v>455</v>
      </c>
      <c r="N85" s="10" t="n">
        <v>4</v>
      </c>
      <c r="O85" s="11" t="n">
        <v>28400</v>
      </c>
      <c r="P85" s="11" t="n">
        <v>0</v>
      </c>
      <c r="Q85" s="11" t="n">
        <v>0</v>
      </c>
      <c r="R85" s="11" t="n">
        <v>28400</v>
      </c>
    </row>
    <row r="86" customFormat="false" ht="12.75" hidden="false" customHeight="true" outlineLevel="0" collapsed="false">
      <c r="A86" s="6" t="s">
        <v>456</v>
      </c>
      <c r="B86" s="7" t="s">
        <v>457</v>
      </c>
      <c r="C86" s="8" t="s">
        <v>39</v>
      </c>
      <c r="D86" s="7" t="s">
        <v>22</v>
      </c>
      <c r="E86" s="9" t="s">
        <v>458</v>
      </c>
      <c r="F86" s="7" t="s">
        <v>101</v>
      </c>
      <c r="G86" s="7" t="s">
        <v>301</v>
      </c>
      <c r="H86" s="9" t="s">
        <v>459</v>
      </c>
      <c r="I86" s="6" t="s">
        <v>27</v>
      </c>
      <c r="J86" s="6" t="s">
        <v>28</v>
      </c>
      <c r="K86" s="8" t="s">
        <v>29</v>
      </c>
      <c r="L86" s="9" t="s">
        <v>30</v>
      </c>
      <c r="M86" s="9"/>
      <c r="N86" s="10" t="n">
        <v>1</v>
      </c>
      <c r="O86" s="11" t="n">
        <v>7800</v>
      </c>
      <c r="P86" s="11" t="n">
        <v>0</v>
      </c>
      <c r="Q86" s="11" t="n">
        <v>0</v>
      </c>
      <c r="R86" s="11" t="n">
        <v>7800</v>
      </c>
    </row>
    <row r="87" customFormat="false" ht="12.75" hidden="false" customHeight="true" outlineLevel="0" collapsed="false">
      <c r="A87" s="6" t="s">
        <v>460</v>
      </c>
      <c r="B87" s="7" t="s">
        <v>461</v>
      </c>
      <c r="C87" s="8" t="s">
        <v>39</v>
      </c>
      <c r="D87" s="7" t="s">
        <v>22</v>
      </c>
      <c r="E87" s="9" t="s">
        <v>462</v>
      </c>
      <c r="F87" s="7" t="s">
        <v>46</v>
      </c>
      <c r="G87" s="7" t="s">
        <v>182</v>
      </c>
      <c r="H87" s="9" t="s">
        <v>463</v>
      </c>
      <c r="I87" s="6" t="s">
        <v>27</v>
      </c>
      <c r="J87" s="6" t="s">
        <v>28</v>
      </c>
      <c r="K87" s="8" t="s">
        <v>29</v>
      </c>
      <c r="L87" s="9" t="s">
        <v>30</v>
      </c>
      <c r="M87" s="9"/>
      <c r="N87" s="10" t="n">
        <v>4</v>
      </c>
      <c r="O87" s="11" t="n">
        <v>32000</v>
      </c>
      <c r="P87" s="11" t="n">
        <v>0</v>
      </c>
      <c r="Q87" s="11" t="n">
        <v>0</v>
      </c>
      <c r="R87" s="11" t="n">
        <v>32000</v>
      </c>
    </row>
    <row r="88" customFormat="false" ht="12.75" hidden="false" customHeight="true" outlineLevel="0" collapsed="false">
      <c r="A88" s="6" t="s">
        <v>464</v>
      </c>
      <c r="B88" s="7" t="s">
        <v>465</v>
      </c>
      <c r="C88" s="8" t="s">
        <v>39</v>
      </c>
      <c r="D88" s="7" t="s">
        <v>22</v>
      </c>
      <c r="E88" s="9" t="s">
        <v>466</v>
      </c>
      <c r="F88" s="7" t="s">
        <v>46</v>
      </c>
      <c r="G88" s="7" t="s">
        <v>467</v>
      </c>
      <c r="H88" s="9" t="s">
        <v>468</v>
      </c>
      <c r="I88" s="6" t="s">
        <v>27</v>
      </c>
      <c r="J88" s="6" t="s">
        <v>28</v>
      </c>
      <c r="K88" s="8" t="s">
        <v>29</v>
      </c>
      <c r="L88" s="9" t="s">
        <v>30</v>
      </c>
      <c r="M88" s="9"/>
      <c r="N88" s="10" t="n">
        <v>1</v>
      </c>
      <c r="O88" s="11" t="n">
        <v>8000</v>
      </c>
      <c r="P88" s="11" t="n">
        <v>0</v>
      </c>
      <c r="Q88" s="11" t="n">
        <v>0</v>
      </c>
      <c r="R88" s="11" t="n">
        <v>8000</v>
      </c>
    </row>
    <row r="89" customFormat="false" ht="12.75" hidden="false" customHeight="true" outlineLevel="0" collapsed="false">
      <c r="A89" s="6" t="s">
        <v>469</v>
      </c>
      <c r="B89" s="7" t="s">
        <v>470</v>
      </c>
      <c r="C89" s="8" t="s">
        <v>39</v>
      </c>
      <c r="D89" s="7" t="s">
        <v>22</v>
      </c>
      <c r="E89" s="9" t="s">
        <v>471</v>
      </c>
      <c r="F89" s="7" t="s">
        <v>53</v>
      </c>
      <c r="G89" s="7" t="s">
        <v>96</v>
      </c>
      <c r="H89" s="9" t="s">
        <v>472</v>
      </c>
      <c r="I89" s="6" t="s">
        <v>27</v>
      </c>
      <c r="J89" s="6" t="s">
        <v>28</v>
      </c>
      <c r="K89" s="8" t="s">
        <v>29</v>
      </c>
      <c r="L89" s="9" t="s">
        <v>30</v>
      </c>
      <c r="M89" s="9"/>
      <c r="N89" s="10" t="n">
        <v>1</v>
      </c>
      <c r="O89" s="11" t="n">
        <v>8000</v>
      </c>
      <c r="P89" s="11" t="n">
        <v>0</v>
      </c>
      <c r="Q89" s="11" t="n">
        <v>0</v>
      </c>
      <c r="R89" s="11" t="n">
        <v>8000</v>
      </c>
    </row>
    <row r="90" customFormat="false" ht="12.75" hidden="false" customHeight="true" outlineLevel="0" collapsed="false">
      <c r="A90" s="6" t="s">
        <v>473</v>
      </c>
      <c r="B90" s="7" t="s">
        <v>474</v>
      </c>
      <c r="C90" s="8" t="s">
        <v>21</v>
      </c>
      <c r="D90" s="7" t="s">
        <v>22</v>
      </c>
      <c r="E90" s="9" t="s">
        <v>475</v>
      </c>
      <c r="F90" s="7" t="s">
        <v>53</v>
      </c>
      <c r="G90" s="7" t="s">
        <v>476</v>
      </c>
      <c r="H90" s="9" t="s">
        <v>477</v>
      </c>
      <c r="I90" s="6" t="s">
        <v>27</v>
      </c>
      <c r="J90" s="6" t="s">
        <v>28</v>
      </c>
      <c r="K90" s="8" t="s">
        <v>29</v>
      </c>
      <c r="L90" s="9" t="s">
        <v>30</v>
      </c>
      <c r="M90" s="9"/>
      <c r="N90" s="10" t="n">
        <v>3</v>
      </c>
      <c r="O90" s="11" t="n">
        <v>24000</v>
      </c>
      <c r="P90" s="11" t="n">
        <v>0</v>
      </c>
      <c r="Q90" s="11" t="n">
        <v>0</v>
      </c>
      <c r="R90" s="11" t="n">
        <v>24000</v>
      </c>
    </row>
    <row r="91" customFormat="false" ht="12.75" hidden="false" customHeight="true" outlineLevel="0" collapsed="false">
      <c r="A91" s="6" t="s">
        <v>478</v>
      </c>
      <c r="B91" s="7" t="s">
        <v>479</v>
      </c>
      <c r="C91" s="8" t="s">
        <v>21</v>
      </c>
      <c r="D91" s="7" t="s">
        <v>22</v>
      </c>
      <c r="E91" s="9" t="s">
        <v>480</v>
      </c>
      <c r="F91" s="7" t="s">
        <v>142</v>
      </c>
      <c r="G91" s="7" t="s">
        <v>143</v>
      </c>
      <c r="H91" s="9" t="s">
        <v>481</v>
      </c>
      <c r="I91" s="6" t="s">
        <v>27</v>
      </c>
      <c r="J91" s="6" t="s">
        <v>28</v>
      </c>
      <c r="K91" s="8" t="s">
        <v>29</v>
      </c>
      <c r="L91" s="9" t="s">
        <v>30</v>
      </c>
      <c r="M91" s="9"/>
      <c r="N91" s="10" t="n">
        <v>3</v>
      </c>
      <c r="O91" s="11" t="n">
        <v>24000</v>
      </c>
      <c r="P91" s="11" t="n">
        <v>0</v>
      </c>
      <c r="Q91" s="11" t="n">
        <v>0</v>
      </c>
      <c r="R91" s="11" t="n">
        <v>24000</v>
      </c>
    </row>
    <row r="92" customFormat="false" ht="12.75" hidden="false" customHeight="true" outlineLevel="0" collapsed="false">
      <c r="A92" s="6" t="s">
        <v>482</v>
      </c>
      <c r="B92" s="7" t="s">
        <v>483</v>
      </c>
      <c r="C92" s="8" t="s">
        <v>21</v>
      </c>
      <c r="D92" s="7" t="s">
        <v>448</v>
      </c>
      <c r="E92" s="9" t="s">
        <v>484</v>
      </c>
      <c r="F92" s="7" t="s">
        <v>53</v>
      </c>
      <c r="G92" s="7" t="s">
        <v>341</v>
      </c>
      <c r="H92" s="9" t="s">
        <v>485</v>
      </c>
      <c r="I92" s="6" t="s">
        <v>27</v>
      </c>
      <c r="J92" s="6" t="s">
        <v>28</v>
      </c>
      <c r="K92" s="8" t="s">
        <v>29</v>
      </c>
      <c r="L92" s="9" t="s">
        <v>30</v>
      </c>
      <c r="M92" s="9"/>
      <c r="N92" s="10" t="n">
        <v>1</v>
      </c>
      <c r="O92" s="11" t="n">
        <v>7000</v>
      </c>
      <c r="P92" s="11" t="n">
        <v>0</v>
      </c>
      <c r="Q92" s="11" t="n">
        <v>0</v>
      </c>
      <c r="R92" s="11" t="n">
        <v>7000</v>
      </c>
    </row>
    <row r="93" customFormat="false" ht="12.75" hidden="false" customHeight="true" outlineLevel="0" collapsed="false">
      <c r="A93" s="6" t="s">
        <v>486</v>
      </c>
      <c r="B93" s="7" t="s">
        <v>487</v>
      </c>
      <c r="C93" s="8" t="s">
        <v>39</v>
      </c>
      <c r="D93" s="7" t="s">
        <v>22</v>
      </c>
      <c r="E93" s="9" t="s">
        <v>488</v>
      </c>
      <c r="F93" s="7" t="s">
        <v>79</v>
      </c>
      <c r="G93" s="7" t="s">
        <v>264</v>
      </c>
      <c r="H93" s="9" t="s">
        <v>489</v>
      </c>
      <c r="I93" s="6" t="s">
        <v>27</v>
      </c>
      <c r="J93" s="6" t="s">
        <v>28</v>
      </c>
      <c r="K93" s="8" t="s">
        <v>29</v>
      </c>
      <c r="L93" s="9" t="s">
        <v>30</v>
      </c>
      <c r="M93" s="9" t="s">
        <v>490</v>
      </c>
      <c r="N93" s="10" t="n">
        <v>4</v>
      </c>
      <c r="O93" s="11" t="n">
        <v>22600</v>
      </c>
      <c r="P93" s="11" t="n">
        <v>0</v>
      </c>
      <c r="Q93" s="11" t="n">
        <v>0</v>
      </c>
      <c r="R93" s="11" t="n">
        <v>22600</v>
      </c>
    </row>
    <row r="94" customFormat="false" ht="12.75" hidden="false" customHeight="true" outlineLevel="0" collapsed="false">
      <c r="A94" s="6" t="s">
        <v>491</v>
      </c>
      <c r="B94" s="7" t="s">
        <v>492</v>
      </c>
      <c r="C94" s="8" t="s">
        <v>21</v>
      </c>
      <c r="D94" s="7" t="s">
        <v>22</v>
      </c>
      <c r="E94" s="9" t="s">
        <v>493</v>
      </c>
      <c r="F94" s="7" t="s">
        <v>85</v>
      </c>
      <c r="G94" s="7" t="s">
        <v>494</v>
      </c>
      <c r="H94" s="9" t="s">
        <v>495</v>
      </c>
      <c r="I94" s="6" t="s">
        <v>27</v>
      </c>
      <c r="J94" s="6" t="s">
        <v>28</v>
      </c>
      <c r="K94" s="8" t="s">
        <v>29</v>
      </c>
      <c r="L94" s="9" t="s">
        <v>30</v>
      </c>
      <c r="M94" s="9"/>
      <c r="N94" s="10" t="n">
        <v>1</v>
      </c>
      <c r="O94" s="11" t="n">
        <v>7100</v>
      </c>
      <c r="P94" s="11" t="n">
        <v>0</v>
      </c>
      <c r="Q94" s="11" t="n">
        <v>0</v>
      </c>
      <c r="R94" s="11" t="n">
        <v>7100</v>
      </c>
    </row>
    <row r="95" customFormat="false" ht="12.75" hidden="false" customHeight="true" outlineLevel="0" collapsed="false">
      <c r="A95" s="6" t="s">
        <v>496</v>
      </c>
      <c r="B95" s="7" t="s">
        <v>497</v>
      </c>
      <c r="C95" s="8" t="s">
        <v>21</v>
      </c>
      <c r="D95" s="7" t="s">
        <v>22</v>
      </c>
      <c r="E95" s="9" t="s">
        <v>498</v>
      </c>
      <c r="F95" s="7" t="s">
        <v>142</v>
      </c>
      <c r="G95" s="7" t="s">
        <v>172</v>
      </c>
      <c r="H95" s="9" t="s">
        <v>499</v>
      </c>
      <c r="I95" s="6" t="s">
        <v>27</v>
      </c>
      <c r="J95" s="6" t="s">
        <v>28</v>
      </c>
      <c r="K95" s="8" t="s">
        <v>29</v>
      </c>
      <c r="L95" s="9" t="s">
        <v>30</v>
      </c>
      <c r="M95" s="9"/>
      <c r="N95" s="10" t="n">
        <v>1</v>
      </c>
      <c r="O95" s="11" t="n">
        <v>7100</v>
      </c>
      <c r="P95" s="11" t="n">
        <v>0</v>
      </c>
      <c r="Q95" s="11" t="n">
        <v>0</v>
      </c>
      <c r="R95" s="11" t="n">
        <v>7100</v>
      </c>
    </row>
    <row r="96" customFormat="false" ht="12.75" hidden="false" customHeight="true" outlineLevel="0" collapsed="false">
      <c r="A96" s="6" t="s">
        <v>500</v>
      </c>
      <c r="B96" s="7" t="s">
        <v>501</v>
      </c>
      <c r="C96" s="8" t="s">
        <v>21</v>
      </c>
      <c r="D96" s="7" t="s">
        <v>22</v>
      </c>
      <c r="E96" s="9" t="s">
        <v>502</v>
      </c>
      <c r="F96" s="7" t="s">
        <v>124</v>
      </c>
      <c r="G96" s="7" t="s">
        <v>279</v>
      </c>
      <c r="H96" s="9" t="s">
        <v>503</v>
      </c>
      <c r="I96" s="6" t="s">
        <v>27</v>
      </c>
      <c r="J96" s="6" t="s">
        <v>28</v>
      </c>
      <c r="K96" s="8" t="s">
        <v>29</v>
      </c>
      <c r="L96" s="9" t="s">
        <v>30</v>
      </c>
      <c r="M96" s="9"/>
      <c r="N96" s="10" t="n">
        <v>2</v>
      </c>
      <c r="O96" s="11" t="n">
        <v>16000</v>
      </c>
      <c r="P96" s="11" t="n">
        <v>0</v>
      </c>
      <c r="Q96" s="11" t="n">
        <v>0</v>
      </c>
      <c r="R96" s="11" t="n">
        <v>16000</v>
      </c>
    </row>
    <row r="97" customFormat="false" ht="12.75" hidden="false" customHeight="true" outlineLevel="0" collapsed="false">
      <c r="A97" s="6" t="s">
        <v>504</v>
      </c>
      <c r="B97" s="7" t="s">
        <v>505</v>
      </c>
      <c r="C97" s="8" t="s">
        <v>39</v>
      </c>
      <c r="D97" s="7" t="s">
        <v>22</v>
      </c>
      <c r="E97" s="9" t="s">
        <v>506</v>
      </c>
      <c r="F97" s="7" t="s">
        <v>41</v>
      </c>
      <c r="G97" s="7" t="s">
        <v>419</v>
      </c>
      <c r="H97" s="9" t="s">
        <v>507</v>
      </c>
      <c r="I97" s="6" t="s">
        <v>27</v>
      </c>
      <c r="J97" s="6" t="s">
        <v>28</v>
      </c>
      <c r="K97" s="8" t="s">
        <v>29</v>
      </c>
      <c r="L97" s="9" t="s">
        <v>30</v>
      </c>
      <c r="M97" s="9"/>
      <c r="N97" s="10" t="n">
        <v>4</v>
      </c>
      <c r="O97" s="11" t="n">
        <v>32000</v>
      </c>
      <c r="P97" s="11" t="n">
        <v>0</v>
      </c>
      <c r="Q97" s="11" t="n">
        <v>0</v>
      </c>
      <c r="R97" s="11" t="n">
        <v>32000</v>
      </c>
    </row>
    <row r="98" customFormat="false" ht="12.75" hidden="false" customHeight="true" outlineLevel="0" collapsed="false">
      <c r="A98" s="6" t="s">
        <v>508</v>
      </c>
      <c r="B98" s="7" t="s">
        <v>509</v>
      </c>
      <c r="C98" s="8" t="s">
        <v>21</v>
      </c>
      <c r="D98" s="7" t="s">
        <v>22</v>
      </c>
      <c r="E98" s="9" t="s">
        <v>510</v>
      </c>
      <c r="F98" s="7" t="s">
        <v>53</v>
      </c>
      <c r="G98" s="7" t="s">
        <v>476</v>
      </c>
      <c r="H98" s="9" t="s">
        <v>511</v>
      </c>
      <c r="I98" s="6" t="s">
        <v>27</v>
      </c>
      <c r="J98" s="6" t="s">
        <v>28</v>
      </c>
      <c r="K98" s="8" t="s">
        <v>29</v>
      </c>
      <c r="L98" s="9" t="s">
        <v>30</v>
      </c>
      <c r="M98" s="9" t="s">
        <v>512</v>
      </c>
      <c r="N98" s="10" t="n">
        <v>2</v>
      </c>
      <c r="O98" s="11" t="n">
        <v>16000</v>
      </c>
      <c r="P98" s="11" t="n">
        <v>0</v>
      </c>
      <c r="Q98" s="11" t="n">
        <v>0</v>
      </c>
      <c r="R98" s="11" t="n">
        <v>16000</v>
      </c>
    </row>
    <row r="99" customFormat="false" ht="12.75" hidden="false" customHeight="true" outlineLevel="0" collapsed="false">
      <c r="A99" s="6" t="s">
        <v>513</v>
      </c>
      <c r="B99" s="7" t="s">
        <v>514</v>
      </c>
      <c r="C99" s="8" t="s">
        <v>39</v>
      </c>
      <c r="D99" s="7" t="s">
        <v>448</v>
      </c>
      <c r="E99" s="9" t="s">
        <v>515</v>
      </c>
      <c r="F99" s="7" t="s">
        <v>101</v>
      </c>
      <c r="G99" s="7" t="s">
        <v>301</v>
      </c>
      <c r="H99" s="9" t="s">
        <v>516</v>
      </c>
      <c r="I99" s="6" t="s">
        <v>27</v>
      </c>
      <c r="J99" s="6" t="s">
        <v>28</v>
      </c>
      <c r="K99" s="8" t="s">
        <v>29</v>
      </c>
      <c r="L99" s="9" t="s">
        <v>30</v>
      </c>
      <c r="M99" s="9"/>
      <c r="N99" s="10" t="n">
        <v>3</v>
      </c>
      <c r="O99" s="11" t="n">
        <v>17500</v>
      </c>
      <c r="P99" s="11" t="n">
        <v>0</v>
      </c>
      <c r="Q99" s="11" t="n">
        <v>0</v>
      </c>
      <c r="R99" s="11" t="n">
        <v>17500</v>
      </c>
    </row>
    <row r="100" customFormat="false" ht="12.75" hidden="false" customHeight="true" outlineLevel="0" collapsed="false">
      <c r="A100" s="6" t="s">
        <v>517</v>
      </c>
      <c r="B100" s="7" t="s">
        <v>518</v>
      </c>
      <c r="C100" s="8" t="s">
        <v>21</v>
      </c>
      <c r="D100" s="7" t="s">
        <v>22</v>
      </c>
      <c r="E100" s="9" t="s">
        <v>519</v>
      </c>
      <c r="F100" s="7" t="s">
        <v>53</v>
      </c>
      <c r="G100" s="7" t="s">
        <v>476</v>
      </c>
      <c r="H100" s="9" t="s">
        <v>520</v>
      </c>
      <c r="I100" s="6" t="s">
        <v>27</v>
      </c>
      <c r="J100" s="6" t="s">
        <v>28</v>
      </c>
      <c r="K100" s="8" t="s">
        <v>29</v>
      </c>
      <c r="L100" s="9" t="s">
        <v>30</v>
      </c>
      <c r="M100" s="9" t="s">
        <v>521</v>
      </c>
      <c r="N100" s="10" t="n">
        <v>3</v>
      </c>
      <c r="O100" s="11" t="n">
        <v>24000</v>
      </c>
      <c r="P100" s="11" t="n">
        <v>0</v>
      </c>
      <c r="Q100" s="11" t="n">
        <v>0</v>
      </c>
      <c r="R100" s="11" t="n">
        <v>24000</v>
      </c>
    </row>
    <row r="101" customFormat="false" ht="12.75" hidden="false" customHeight="true" outlineLevel="0" collapsed="false">
      <c r="A101" s="6" t="s">
        <v>522</v>
      </c>
      <c r="B101" s="7" t="s">
        <v>523</v>
      </c>
      <c r="C101" s="8" t="s">
        <v>39</v>
      </c>
      <c r="D101" s="7" t="s">
        <v>22</v>
      </c>
      <c r="E101" s="9" t="s">
        <v>524</v>
      </c>
      <c r="F101" s="7" t="s">
        <v>124</v>
      </c>
      <c r="G101" s="7" t="s">
        <v>236</v>
      </c>
      <c r="H101" s="9" t="s">
        <v>525</v>
      </c>
      <c r="I101" s="6" t="s">
        <v>27</v>
      </c>
      <c r="J101" s="6" t="s">
        <v>28</v>
      </c>
      <c r="K101" s="8" t="s">
        <v>29</v>
      </c>
      <c r="L101" s="9" t="s">
        <v>30</v>
      </c>
      <c r="M101" s="9"/>
      <c r="N101" s="10" t="n">
        <v>3</v>
      </c>
      <c r="O101" s="11" t="n">
        <v>24000</v>
      </c>
      <c r="P101" s="11" t="n">
        <v>0</v>
      </c>
      <c r="Q101" s="11" t="n">
        <v>0</v>
      </c>
      <c r="R101" s="11" t="n">
        <v>24000</v>
      </c>
    </row>
    <row r="102" customFormat="false" ht="12.75" hidden="false" customHeight="true" outlineLevel="0" collapsed="false">
      <c r="A102" s="6" t="s">
        <v>526</v>
      </c>
      <c r="B102" s="7" t="s">
        <v>527</v>
      </c>
      <c r="C102" s="8" t="s">
        <v>21</v>
      </c>
      <c r="D102" s="7" t="s">
        <v>22</v>
      </c>
      <c r="E102" s="9" t="s">
        <v>528</v>
      </c>
      <c r="F102" s="7" t="s">
        <v>85</v>
      </c>
      <c r="G102" s="7" t="s">
        <v>529</v>
      </c>
      <c r="H102" s="9" t="s">
        <v>530</v>
      </c>
      <c r="I102" s="6" t="s">
        <v>27</v>
      </c>
      <c r="J102" s="6" t="s">
        <v>28</v>
      </c>
      <c r="K102" s="8" t="s">
        <v>29</v>
      </c>
      <c r="L102" s="9" t="s">
        <v>30</v>
      </c>
      <c r="M102" s="9"/>
      <c r="N102" s="10" t="n">
        <v>2</v>
      </c>
      <c r="O102" s="11" t="n">
        <v>16000</v>
      </c>
      <c r="P102" s="11" t="n">
        <v>0</v>
      </c>
      <c r="Q102" s="11" t="n">
        <v>0</v>
      </c>
      <c r="R102" s="11" t="n">
        <v>16000</v>
      </c>
    </row>
    <row r="103" customFormat="false" ht="12.75" hidden="false" customHeight="true" outlineLevel="0" collapsed="false">
      <c r="A103" s="6" t="s">
        <v>531</v>
      </c>
      <c r="B103" s="7" t="s">
        <v>532</v>
      </c>
      <c r="C103" s="8" t="s">
        <v>21</v>
      </c>
      <c r="D103" s="7" t="s">
        <v>22</v>
      </c>
      <c r="E103" s="9" t="s">
        <v>533</v>
      </c>
      <c r="F103" s="7" t="s">
        <v>60</v>
      </c>
      <c r="G103" s="7" t="s">
        <v>534</v>
      </c>
      <c r="H103" s="9" t="s">
        <v>535</v>
      </c>
      <c r="I103" s="6" t="s">
        <v>27</v>
      </c>
      <c r="J103" s="6" t="s">
        <v>28</v>
      </c>
      <c r="K103" s="8" t="s">
        <v>29</v>
      </c>
      <c r="L103" s="9" t="s">
        <v>30</v>
      </c>
      <c r="M103" s="9"/>
      <c r="N103" s="10" t="n">
        <v>2</v>
      </c>
      <c r="O103" s="11" t="n">
        <v>16000</v>
      </c>
      <c r="P103" s="11" t="n">
        <v>0</v>
      </c>
      <c r="Q103" s="11" t="n">
        <v>0</v>
      </c>
      <c r="R103" s="11" t="n">
        <v>16000</v>
      </c>
    </row>
    <row r="104" customFormat="false" ht="12.75" hidden="false" customHeight="true" outlineLevel="0" collapsed="false">
      <c r="A104" s="6" t="s">
        <v>536</v>
      </c>
      <c r="B104" s="7" t="s">
        <v>537</v>
      </c>
      <c r="C104" s="8" t="s">
        <v>39</v>
      </c>
      <c r="D104" s="7" t="s">
        <v>22</v>
      </c>
      <c r="E104" s="9" t="s">
        <v>538</v>
      </c>
      <c r="F104" s="7" t="s">
        <v>41</v>
      </c>
      <c r="G104" s="7" t="s">
        <v>539</v>
      </c>
      <c r="H104" s="9" t="s">
        <v>540</v>
      </c>
      <c r="I104" s="6" t="s">
        <v>27</v>
      </c>
      <c r="J104" s="6" t="s">
        <v>28</v>
      </c>
      <c r="K104" s="8" t="s">
        <v>29</v>
      </c>
      <c r="L104" s="9" t="s">
        <v>30</v>
      </c>
      <c r="M104" s="9" t="s">
        <v>541</v>
      </c>
      <c r="N104" s="10" t="n">
        <v>4</v>
      </c>
      <c r="O104" s="11" t="n">
        <v>32000</v>
      </c>
      <c r="P104" s="11" t="n">
        <v>0</v>
      </c>
      <c r="Q104" s="11" t="n">
        <v>0</v>
      </c>
      <c r="R104" s="11" t="n">
        <v>32000</v>
      </c>
    </row>
    <row r="105" customFormat="false" ht="12.75" hidden="false" customHeight="true" outlineLevel="0" collapsed="false">
      <c r="A105" s="6" t="s">
        <v>542</v>
      </c>
      <c r="B105" s="7" t="s">
        <v>543</v>
      </c>
      <c r="C105" s="8" t="s">
        <v>39</v>
      </c>
      <c r="D105" s="7" t="s">
        <v>22</v>
      </c>
      <c r="E105" s="9" t="s">
        <v>544</v>
      </c>
      <c r="F105" s="7" t="s">
        <v>79</v>
      </c>
      <c r="G105" s="7" t="s">
        <v>264</v>
      </c>
      <c r="H105" s="9" t="s">
        <v>545</v>
      </c>
      <c r="I105" s="6" t="s">
        <v>27</v>
      </c>
      <c r="J105" s="6" t="s">
        <v>28</v>
      </c>
      <c r="K105" s="8" t="s">
        <v>29</v>
      </c>
      <c r="L105" s="9" t="s">
        <v>30</v>
      </c>
      <c r="M105" s="9"/>
      <c r="N105" s="10" t="n">
        <v>2</v>
      </c>
      <c r="O105" s="11" t="n">
        <v>16000</v>
      </c>
      <c r="P105" s="11" t="n">
        <v>0</v>
      </c>
      <c r="Q105" s="11" t="n">
        <v>0</v>
      </c>
      <c r="R105" s="11" t="n">
        <v>16000</v>
      </c>
    </row>
    <row r="106" customFormat="false" ht="12.75" hidden="false" customHeight="true" outlineLevel="0" collapsed="false">
      <c r="A106" s="6" t="s">
        <v>546</v>
      </c>
      <c r="B106" s="7" t="s">
        <v>547</v>
      </c>
      <c r="C106" s="8" t="s">
        <v>39</v>
      </c>
      <c r="D106" s="7" t="s">
        <v>22</v>
      </c>
      <c r="E106" s="9" t="s">
        <v>548</v>
      </c>
      <c r="F106" s="7" t="s">
        <v>101</v>
      </c>
      <c r="G106" s="7" t="s">
        <v>301</v>
      </c>
      <c r="H106" s="9" t="s">
        <v>549</v>
      </c>
      <c r="I106" s="6" t="s">
        <v>27</v>
      </c>
      <c r="J106" s="6" t="s">
        <v>28</v>
      </c>
      <c r="K106" s="8" t="s">
        <v>29</v>
      </c>
      <c r="L106" s="9" t="s">
        <v>30</v>
      </c>
      <c r="M106" s="9" t="s">
        <v>550</v>
      </c>
      <c r="N106" s="10" t="n">
        <v>4</v>
      </c>
      <c r="O106" s="11" t="n">
        <v>29200</v>
      </c>
      <c r="P106" s="11" t="n">
        <v>0</v>
      </c>
      <c r="Q106" s="11" t="n">
        <v>0</v>
      </c>
      <c r="R106" s="11" t="n">
        <v>29200</v>
      </c>
    </row>
    <row r="107" customFormat="false" ht="12.75" hidden="false" customHeight="true" outlineLevel="0" collapsed="false">
      <c r="A107" s="6" t="s">
        <v>551</v>
      </c>
      <c r="B107" s="7" t="s">
        <v>552</v>
      </c>
      <c r="C107" s="8" t="s">
        <v>39</v>
      </c>
      <c r="D107" s="7" t="s">
        <v>22</v>
      </c>
      <c r="E107" s="9" t="s">
        <v>553</v>
      </c>
      <c r="F107" s="7" t="s">
        <v>41</v>
      </c>
      <c r="G107" s="7" t="s">
        <v>554</v>
      </c>
      <c r="H107" s="9" t="s">
        <v>555</v>
      </c>
      <c r="I107" s="6" t="s">
        <v>27</v>
      </c>
      <c r="J107" s="6" t="s">
        <v>28</v>
      </c>
      <c r="K107" s="8" t="s">
        <v>29</v>
      </c>
      <c r="L107" s="9" t="s">
        <v>30</v>
      </c>
      <c r="M107" s="9"/>
      <c r="N107" s="10" t="n">
        <v>1</v>
      </c>
      <c r="O107" s="11" t="n">
        <v>8000</v>
      </c>
      <c r="P107" s="11" t="n">
        <v>0</v>
      </c>
      <c r="Q107" s="11" t="n">
        <v>0</v>
      </c>
      <c r="R107" s="11" t="n">
        <v>8000</v>
      </c>
    </row>
    <row r="108" customFormat="false" ht="12.75" hidden="false" customHeight="true" outlineLevel="0" collapsed="false">
      <c r="A108" s="6" t="s">
        <v>556</v>
      </c>
      <c r="B108" s="7" t="s">
        <v>557</v>
      </c>
      <c r="C108" s="8" t="s">
        <v>39</v>
      </c>
      <c r="D108" s="7" t="s">
        <v>22</v>
      </c>
      <c r="E108" s="9" t="s">
        <v>558</v>
      </c>
      <c r="F108" s="7" t="s">
        <v>53</v>
      </c>
      <c r="G108" s="7" t="s">
        <v>559</v>
      </c>
      <c r="H108" s="9" t="s">
        <v>560</v>
      </c>
      <c r="I108" s="6" t="s">
        <v>27</v>
      </c>
      <c r="J108" s="6" t="s">
        <v>28</v>
      </c>
      <c r="K108" s="8" t="s">
        <v>29</v>
      </c>
      <c r="L108" s="9" t="s">
        <v>30</v>
      </c>
      <c r="M108" s="9"/>
      <c r="N108" s="10" t="n">
        <v>4</v>
      </c>
      <c r="O108" s="11" t="n">
        <v>31000</v>
      </c>
      <c r="P108" s="11" t="n">
        <v>0</v>
      </c>
      <c r="Q108" s="11" t="n">
        <v>0</v>
      </c>
      <c r="R108" s="11" t="n">
        <v>31000</v>
      </c>
    </row>
    <row r="109" customFormat="false" ht="12.75" hidden="false" customHeight="true" outlineLevel="0" collapsed="false">
      <c r="A109" s="6" t="s">
        <v>561</v>
      </c>
      <c r="B109" s="7" t="s">
        <v>562</v>
      </c>
      <c r="C109" s="8" t="s">
        <v>21</v>
      </c>
      <c r="D109" s="7" t="s">
        <v>22</v>
      </c>
      <c r="E109" s="9" t="s">
        <v>563</v>
      </c>
      <c r="F109" s="7" t="s">
        <v>564</v>
      </c>
      <c r="G109" s="7" t="s">
        <v>565</v>
      </c>
      <c r="H109" s="9" t="s">
        <v>566</v>
      </c>
      <c r="I109" s="6" t="s">
        <v>27</v>
      </c>
      <c r="J109" s="6" t="s">
        <v>28</v>
      </c>
      <c r="K109" s="8" t="s">
        <v>29</v>
      </c>
      <c r="L109" s="9" t="s">
        <v>30</v>
      </c>
      <c r="M109" s="9"/>
      <c r="N109" s="10" t="n">
        <v>1</v>
      </c>
      <c r="O109" s="11" t="n">
        <v>8000</v>
      </c>
      <c r="P109" s="11" t="n">
        <v>0</v>
      </c>
      <c r="Q109" s="11" t="n">
        <v>0</v>
      </c>
      <c r="R109" s="11" t="n">
        <v>8000</v>
      </c>
    </row>
    <row r="110" customFormat="false" ht="12.75" hidden="false" customHeight="true" outlineLevel="0" collapsed="false">
      <c r="A110" s="6" t="s">
        <v>567</v>
      </c>
      <c r="B110" s="7" t="s">
        <v>568</v>
      </c>
      <c r="C110" s="8" t="s">
        <v>39</v>
      </c>
      <c r="D110" s="7" t="s">
        <v>22</v>
      </c>
      <c r="E110" s="9" t="s">
        <v>569</v>
      </c>
      <c r="F110" s="7" t="s">
        <v>72</v>
      </c>
      <c r="G110" s="7" t="s">
        <v>570</v>
      </c>
      <c r="H110" s="9" t="s">
        <v>571</v>
      </c>
      <c r="I110" s="6" t="s">
        <v>27</v>
      </c>
      <c r="J110" s="6" t="s">
        <v>28</v>
      </c>
      <c r="K110" s="8" t="s">
        <v>29</v>
      </c>
      <c r="L110" s="9" t="s">
        <v>30</v>
      </c>
      <c r="M110" s="9"/>
      <c r="N110" s="10" t="n">
        <v>4</v>
      </c>
      <c r="O110" s="11" t="n">
        <v>31000</v>
      </c>
      <c r="P110" s="11" t="n">
        <v>0</v>
      </c>
      <c r="Q110" s="11" t="n">
        <v>0</v>
      </c>
      <c r="R110" s="11" t="n">
        <v>31000</v>
      </c>
    </row>
    <row r="111" customFormat="false" ht="12.75" hidden="false" customHeight="true" outlineLevel="0" collapsed="false">
      <c r="A111" s="6" t="s">
        <v>572</v>
      </c>
      <c r="B111" s="7" t="s">
        <v>573</v>
      </c>
      <c r="C111" s="8" t="s">
        <v>21</v>
      </c>
      <c r="D111" s="7" t="s">
        <v>22</v>
      </c>
      <c r="E111" s="9" t="s">
        <v>574</v>
      </c>
      <c r="F111" s="7" t="s">
        <v>107</v>
      </c>
      <c r="G111" s="7" t="s">
        <v>575</v>
      </c>
      <c r="H111" s="9" t="s">
        <v>576</v>
      </c>
      <c r="I111" s="6" t="s">
        <v>27</v>
      </c>
      <c r="J111" s="6" t="s">
        <v>28</v>
      </c>
      <c r="K111" s="8" t="s">
        <v>29</v>
      </c>
      <c r="L111" s="9" t="s">
        <v>30</v>
      </c>
      <c r="M111" s="9"/>
      <c r="N111" s="10" t="n">
        <v>4</v>
      </c>
      <c r="O111" s="11" t="n">
        <v>32000</v>
      </c>
      <c r="P111" s="11" t="n">
        <v>0</v>
      </c>
      <c r="Q111" s="11" t="n">
        <v>0</v>
      </c>
      <c r="R111" s="11" t="n">
        <v>32000</v>
      </c>
    </row>
    <row r="112" customFormat="false" ht="12.75" hidden="false" customHeight="true" outlineLevel="0" collapsed="false">
      <c r="A112" s="6" t="s">
        <v>577</v>
      </c>
      <c r="B112" s="7" t="s">
        <v>578</v>
      </c>
      <c r="C112" s="8" t="s">
        <v>39</v>
      </c>
      <c r="D112" s="7" t="s">
        <v>22</v>
      </c>
      <c r="E112" s="9" t="s">
        <v>579</v>
      </c>
      <c r="F112" s="7" t="s">
        <v>46</v>
      </c>
      <c r="G112" s="7" t="s">
        <v>292</v>
      </c>
      <c r="H112" s="9" t="s">
        <v>580</v>
      </c>
      <c r="I112" s="6" t="s">
        <v>27</v>
      </c>
      <c r="J112" s="6" t="s">
        <v>28</v>
      </c>
      <c r="K112" s="8" t="s">
        <v>29</v>
      </c>
      <c r="L112" s="9" t="s">
        <v>30</v>
      </c>
      <c r="M112" s="9"/>
      <c r="N112" s="10" t="n">
        <v>2</v>
      </c>
      <c r="O112" s="11" t="n">
        <v>16000</v>
      </c>
      <c r="P112" s="11" t="n">
        <v>0</v>
      </c>
      <c r="Q112" s="11" t="n">
        <v>0</v>
      </c>
      <c r="R112" s="11" t="n">
        <v>16000</v>
      </c>
    </row>
    <row r="113" customFormat="false" ht="12.75" hidden="false" customHeight="true" outlineLevel="0" collapsed="false">
      <c r="A113" s="6" t="s">
        <v>581</v>
      </c>
      <c r="B113" s="7" t="s">
        <v>582</v>
      </c>
      <c r="C113" s="8" t="s">
        <v>39</v>
      </c>
      <c r="D113" s="7" t="s">
        <v>22</v>
      </c>
      <c r="E113" s="9" t="s">
        <v>583</v>
      </c>
      <c r="F113" s="7" t="s">
        <v>46</v>
      </c>
      <c r="G113" s="7" t="s">
        <v>246</v>
      </c>
      <c r="H113" s="9" t="s">
        <v>584</v>
      </c>
      <c r="I113" s="6" t="s">
        <v>27</v>
      </c>
      <c r="J113" s="6" t="s">
        <v>28</v>
      </c>
      <c r="K113" s="8" t="s">
        <v>29</v>
      </c>
      <c r="L113" s="9" t="s">
        <v>30</v>
      </c>
      <c r="M113" s="9"/>
      <c r="N113" s="10" t="n">
        <v>1</v>
      </c>
      <c r="O113" s="11" t="n">
        <v>8000</v>
      </c>
      <c r="P113" s="11" t="n">
        <v>0</v>
      </c>
      <c r="Q113" s="11" t="n">
        <v>0</v>
      </c>
      <c r="R113" s="11" t="n">
        <v>8000</v>
      </c>
    </row>
    <row r="114" customFormat="false" ht="12.75" hidden="false" customHeight="true" outlineLevel="0" collapsed="false">
      <c r="A114" s="6" t="s">
        <v>585</v>
      </c>
      <c r="B114" s="7" t="s">
        <v>586</v>
      </c>
      <c r="C114" s="8" t="s">
        <v>21</v>
      </c>
      <c r="D114" s="7" t="s">
        <v>22</v>
      </c>
      <c r="E114" s="9" t="s">
        <v>587</v>
      </c>
      <c r="F114" s="7" t="s">
        <v>187</v>
      </c>
      <c r="G114" s="7" t="s">
        <v>188</v>
      </c>
      <c r="H114" s="9" t="s">
        <v>588</v>
      </c>
      <c r="I114" s="6" t="s">
        <v>27</v>
      </c>
      <c r="J114" s="6" t="s">
        <v>28</v>
      </c>
      <c r="K114" s="8" t="s">
        <v>29</v>
      </c>
      <c r="L114" s="9" t="s">
        <v>30</v>
      </c>
      <c r="M114" s="9"/>
      <c r="N114" s="10" t="n">
        <v>2</v>
      </c>
      <c r="O114" s="11" t="n">
        <v>16000</v>
      </c>
      <c r="P114" s="11" t="n">
        <v>0</v>
      </c>
      <c r="Q114" s="11" t="n">
        <v>0</v>
      </c>
      <c r="R114" s="11" t="n">
        <v>16000</v>
      </c>
    </row>
    <row r="115" customFormat="false" ht="12.75" hidden="false" customHeight="true" outlineLevel="0" collapsed="false">
      <c r="A115" s="6" t="s">
        <v>589</v>
      </c>
      <c r="B115" s="7" t="s">
        <v>590</v>
      </c>
      <c r="C115" s="8" t="s">
        <v>21</v>
      </c>
      <c r="D115" s="7" t="s">
        <v>22</v>
      </c>
      <c r="E115" s="9" t="s">
        <v>591</v>
      </c>
      <c r="F115" s="7" t="s">
        <v>66</v>
      </c>
      <c r="G115" s="7" t="s">
        <v>592</v>
      </c>
      <c r="H115" s="9" t="s">
        <v>593</v>
      </c>
      <c r="I115" s="6" t="s">
        <v>27</v>
      </c>
      <c r="J115" s="6" t="s">
        <v>28</v>
      </c>
      <c r="K115" s="8" t="s">
        <v>29</v>
      </c>
      <c r="L115" s="9" t="s">
        <v>30</v>
      </c>
      <c r="M115" s="9"/>
      <c r="N115" s="10" t="n">
        <v>4</v>
      </c>
      <c r="O115" s="11" t="n">
        <v>32000</v>
      </c>
      <c r="P115" s="11" t="n">
        <v>0</v>
      </c>
      <c r="Q115" s="11" t="n">
        <v>0</v>
      </c>
      <c r="R115" s="11" t="n">
        <v>32000</v>
      </c>
    </row>
    <row r="116" customFormat="false" ht="12.75" hidden="false" customHeight="true" outlineLevel="0" collapsed="false">
      <c r="A116" s="6" t="s">
        <v>594</v>
      </c>
      <c r="B116" s="7" t="s">
        <v>595</v>
      </c>
      <c r="C116" s="8" t="s">
        <v>39</v>
      </c>
      <c r="D116" s="7" t="s">
        <v>22</v>
      </c>
      <c r="E116" s="9" t="s">
        <v>596</v>
      </c>
      <c r="F116" s="7" t="s">
        <v>187</v>
      </c>
      <c r="G116" s="7" t="s">
        <v>597</v>
      </c>
      <c r="H116" s="9" t="s">
        <v>598</v>
      </c>
      <c r="I116" s="6" t="s">
        <v>27</v>
      </c>
      <c r="J116" s="6" t="s">
        <v>28</v>
      </c>
      <c r="K116" s="8" t="s">
        <v>29</v>
      </c>
      <c r="L116" s="9" t="s">
        <v>30</v>
      </c>
      <c r="M116" s="9"/>
      <c r="N116" s="10" t="n">
        <v>4</v>
      </c>
      <c r="O116" s="11" t="n">
        <v>32000</v>
      </c>
      <c r="P116" s="11" t="n">
        <v>0</v>
      </c>
      <c r="Q116" s="11" t="n">
        <v>0</v>
      </c>
      <c r="R116" s="11" t="n">
        <v>32000</v>
      </c>
    </row>
    <row r="117" customFormat="false" ht="12.75" hidden="false" customHeight="true" outlineLevel="0" collapsed="false">
      <c r="A117" s="6" t="s">
        <v>599</v>
      </c>
      <c r="B117" s="7" t="s">
        <v>600</v>
      </c>
      <c r="C117" s="8" t="s">
        <v>39</v>
      </c>
      <c r="D117" s="7" t="s">
        <v>22</v>
      </c>
      <c r="E117" s="9" t="s">
        <v>601</v>
      </c>
      <c r="F117" s="7" t="s">
        <v>72</v>
      </c>
      <c r="G117" s="7" t="s">
        <v>570</v>
      </c>
      <c r="H117" s="9" t="s">
        <v>602</v>
      </c>
      <c r="I117" s="6" t="s">
        <v>27</v>
      </c>
      <c r="J117" s="6" t="s">
        <v>28</v>
      </c>
      <c r="K117" s="8" t="s">
        <v>29</v>
      </c>
      <c r="L117" s="9" t="s">
        <v>30</v>
      </c>
      <c r="M117" s="9"/>
      <c r="N117" s="10" t="n">
        <v>2</v>
      </c>
      <c r="O117" s="11" t="n">
        <v>16000</v>
      </c>
      <c r="P117" s="11" t="n">
        <v>0</v>
      </c>
      <c r="Q117" s="11" t="n">
        <v>0</v>
      </c>
      <c r="R117" s="11" t="n">
        <v>16000</v>
      </c>
    </row>
    <row r="118" customFormat="false" ht="12.75" hidden="false" customHeight="true" outlineLevel="0" collapsed="false">
      <c r="A118" s="6" t="s">
        <v>603</v>
      </c>
      <c r="B118" s="7" t="s">
        <v>604</v>
      </c>
      <c r="C118" s="8" t="s">
        <v>21</v>
      </c>
      <c r="D118" s="7" t="s">
        <v>22</v>
      </c>
      <c r="E118" s="9" t="s">
        <v>605</v>
      </c>
      <c r="F118" s="7" t="s">
        <v>187</v>
      </c>
      <c r="G118" s="7" t="s">
        <v>597</v>
      </c>
      <c r="H118" s="9" t="s">
        <v>606</v>
      </c>
      <c r="I118" s="6" t="s">
        <v>27</v>
      </c>
      <c r="J118" s="6" t="s">
        <v>28</v>
      </c>
      <c r="K118" s="8" t="s">
        <v>29</v>
      </c>
      <c r="L118" s="9" t="s">
        <v>30</v>
      </c>
      <c r="M118" s="9"/>
      <c r="N118" s="10" t="n">
        <v>2</v>
      </c>
      <c r="O118" s="11" t="n">
        <v>16000</v>
      </c>
      <c r="P118" s="11" t="n">
        <v>0</v>
      </c>
      <c r="Q118" s="11" t="n">
        <v>0</v>
      </c>
      <c r="R118" s="11" t="n">
        <v>16000</v>
      </c>
    </row>
    <row r="119" customFormat="false" ht="12.75" hidden="false" customHeight="true" outlineLevel="0" collapsed="false">
      <c r="A119" s="6" t="s">
        <v>607</v>
      </c>
      <c r="B119" s="7" t="s">
        <v>608</v>
      </c>
      <c r="C119" s="8" t="s">
        <v>21</v>
      </c>
      <c r="D119" s="7" t="s">
        <v>22</v>
      </c>
      <c r="E119" s="9" t="s">
        <v>609</v>
      </c>
      <c r="F119" s="7" t="s">
        <v>53</v>
      </c>
      <c r="G119" s="7" t="s">
        <v>96</v>
      </c>
      <c r="H119" s="9" t="s">
        <v>610</v>
      </c>
      <c r="I119" s="6" t="s">
        <v>27</v>
      </c>
      <c r="J119" s="6" t="s">
        <v>28</v>
      </c>
      <c r="K119" s="8" t="s">
        <v>29</v>
      </c>
      <c r="L119" s="9" t="s">
        <v>30</v>
      </c>
      <c r="M119" s="9"/>
      <c r="N119" s="10" t="n">
        <v>4</v>
      </c>
      <c r="O119" s="11" t="n">
        <v>32000</v>
      </c>
      <c r="P119" s="11" t="n">
        <v>0</v>
      </c>
      <c r="Q119" s="11" t="n">
        <v>0</v>
      </c>
      <c r="R119" s="11" t="n">
        <v>32000</v>
      </c>
    </row>
    <row r="120" customFormat="false" ht="12.75" hidden="false" customHeight="true" outlineLevel="0" collapsed="false">
      <c r="A120" s="6" t="s">
        <v>611</v>
      </c>
      <c r="B120" s="7" t="s">
        <v>612</v>
      </c>
      <c r="C120" s="8" t="s">
        <v>39</v>
      </c>
      <c r="D120" s="7" t="s">
        <v>22</v>
      </c>
      <c r="E120" s="9" t="s">
        <v>613</v>
      </c>
      <c r="F120" s="7" t="s">
        <v>187</v>
      </c>
      <c r="G120" s="7" t="s">
        <v>597</v>
      </c>
      <c r="H120" s="9" t="s">
        <v>614</v>
      </c>
      <c r="I120" s="6" t="s">
        <v>27</v>
      </c>
      <c r="J120" s="6" t="s">
        <v>28</v>
      </c>
      <c r="K120" s="8" t="s">
        <v>29</v>
      </c>
      <c r="L120" s="9" t="s">
        <v>30</v>
      </c>
      <c r="M120" s="9"/>
      <c r="N120" s="10" t="n">
        <v>1</v>
      </c>
      <c r="O120" s="11" t="n">
        <v>8000</v>
      </c>
      <c r="P120" s="11" t="n">
        <v>0</v>
      </c>
      <c r="Q120" s="11" t="n">
        <v>0</v>
      </c>
      <c r="R120" s="11" t="n">
        <v>8000</v>
      </c>
    </row>
    <row r="121" customFormat="false" ht="12.75" hidden="false" customHeight="true" outlineLevel="0" collapsed="false">
      <c r="A121" s="6" t="s">
        <v>615</v>
      </c>
      <c r="B121" s="7" t="s">
        <v>616</v>
      </c>
      <c r="C121" s="8" t="s">
        <v>39</v>
      </c>
      <c r="D121" s="7" t="s">
        <v>22</v>
      </c>
      <c r="E121" s="9" t="s">
        <v>617</v>
      </c>
      <c r="F121" s="7" t="s">
        <v>187</v>
      </c>
      <c r="G121" s="7" t="s">
        <v>597</v>
      </c>
      <c r="H121" s="9" t="s">
        <v>618</v>
      </c>
      <c r="I121" s="6" t="s">
        <v>27</v>
      </c>
      <c r="J121" s="6" t="s">
        <v>28</v>
      </c>
      <c r="K121" s="8" t="s">
        <v>29</v>
      </c>
      <c r="L121" s="9" t="s">
        <v>30</v>
      </c>
      <c r="M121" s="9"/>
      <c r="N121" s="10" t="n">
        <v>4</v>
      </c>
      <c r="O121" s="11" t="n">
        <v>32000</v>
      </c>
      <c r="P121" s="11" t="n">
        <v>0</v>
      </c>
      <c r="Q121" s="11" t="n">
        <v>0</v>
      </c>
      <c r="R121" s="11" t="n">
        <v>32000</v>
      </c>
    </row>
    <row r="122" customFormat="false" ht="12.75" hidden="false" customHeight="true" outlineLevel="0" collapsed="false">
      <c r="A122" s="6" t="s">
        <v>619</v>
      </c>
      <c r="B122" s="7" t="s">
        <v>620</v>
      </c>
      <c r="C122" s="8" t="s">
        <v>39</v>
      </c>
      <c r="D122" s="7" t="s">
        <v>22</v>
      </c>
      <c r="E122" s="9" t="s">
        <v>621</v>
      </c>
      <c r="F122" s="7" t="s">
        <v>53</v>
      </c>
      <c r="G122" s="7" t="s">
        <v>96</v>
      </c>
      <c r="H122" s="9" t="s">
        <v>525</v>
      </c>
      <c r="I122" s="6" t="s">
        <v>27</v>
      </c>
      <c r="J122" s="6" t="s">
        <v>28</v>
      </c>
      <c r="K122" s="8" t="s">
        <v>29</v>
      </c>
      <c r="L122" s="9" t="s">
        <v>30</v>
      </c>
      <c r="M122" s="9"/>
      <c r="N122" s="10" t="n">
        <v>2</v>
      </c>
      <c r="O122" s="11" t="n">
        <v>16000</v>
      </c>
      <c r="P122" s="11" t="n">
        <v>0</v>
      </c>
      <c r="Q122" s="11" t="n">
        <v>0</v>
      </c>
      <c r="R122" s="11" t="n">
        <v>16000</v>
      </c>
    </row>
    <row r="123" customFormat="false" ht="12.75" hidden="false" customHeight="true" outlineLevel="0" collapsed="false">
      <c r="A123" s="6" t="s">
        <v>622</v>
      </c>
      <c r="B123" s="7" t="s">
        <v>623</v>
      </c>
      <c r="C123" s="8" t="s">
        <v>21</v>
      </c>
      <c r="D123" s="7" t="s">
        <v>22</v>
      </c>
      <c r="E123" s="9" t="s">
        <v>624</v>
      </c>
      <c r="F123" s="7" t="s">
        <v>79</v>
      </c>
      <c r="G123" s="7" t="s">
        <v>625</v>
      </c>
      <c r="H123" s="9" t="s">
        <v>626</v>
      </c>
      <c r="I123" s="6" t="s">
        <v>27</v>
      </c>
      <c r="J123" s="6" t="s">
        <v>28</v>
      </c>
      <c r="K123" s="8" t="s">
        <v>29</v>
      </c>
      <c r="L123" s="9" t="s">
        <v>30</v>
      </c>
      <c r="M123" s="9"/>
      <c r="N123" s="10" t="n">
        <v>3</v>
      </c>
      <c r="O123" s="11" t="n">
        <v>23000</v>
      </c>
      <c r="P123" s="11" t="n">
        <v>0</v>
      </c>
      <c r="Q123" s="11" t="n">
        <v>0</v>
      </c>
      <c r="R123" s="11" t="n">
        <v>23000</v>
      </c>
    </row>
    <row r="124" customFormat="false" ht="12.75" hidden="false" customHeight="true" outlineLevel="0" collapsed="false">
      <c r="A124" s="6" t="s">
        <v>627</v>
      </c>
      <c r="B124" s="7" t="s">
        <v>628</v>
      </c>
      <c r="C124" s="8" t="s">
        <v>39</v>
      </c>
      <c r="D124" s="7" t="s">
        <v>22</v>
      </c>
      <c r="E124" s="9" t="s">
        <v>629</v>
      </c>
      <c r="F124" s="7" t="s">
        <v>46</v>
      </c>
      <c r="G124" s="7" t="s">
        <v>467</v>
      </c>
      <c r="H124" s="9" t="s">
        <v>630</v>
      </c>
      <c r="I124" s="6" t="s">
        <v>27</v>
      </c>
      <c r="J124" s="6" t="s">
        <v>28</v>
      </c>
      <c r="K124" s="8" t="s">
        <v>29</v>
      </c>
      <c r="L124" s="9" t="s">
        <v>30</v>
      </c>
      <c r="M124" s="9"/>
      <c r="N124" s="10" t="n">
        <v>4</v>
      </c>
      <c r="O124" s="11" t="n">
        <v>32000</v>
      </c>
      <c r="P124" s="11" t="n">
        <v>0</v>
      </c>
      <c r="Q124" s="11" t="n">
        <v>0</v>
      </c>
      <c r="R124" s="11" t="n">
        <v>32000</v>
      </c>
    </row>
    <row r="125" customFormat="false" ht="12.75" hidden="false" customHeight="true" outlineLevel="0" collapsed="false">
      <c r="A125" s="6" t="s">
        <v>631</v>
      </c>
      <c r="B125" s="7" t="s">
        <v>632</v>
      </c>
      <c r="C125" s="8" t="s">
        <v>21</v>
      </c>
      <c r="D125" s="7" t="s">
        <v>22</v>
      </c>
      <c r="E125" s="9" t="s">
        <v>633</v>
      </c>
      <c r="F125" s="7" t="s">
        <v>85</v>
      </c>
      <c r="G125" s="7" t="s">
        <v>494</v>
      </c>
      <c r="H125" s="9" t="s">
        <v>634</v>
      </c>
      <c r="I125" s="6" t="s">
        <v>27</v>
      </c>
      <c r="J125" s="6" t="s">
        <v>28</v>
      </c>
      <c r="K125" s="8" t="s">
        <v>29</v>
      </c>
      <c r="L125" s="9" t="s">
        <v>30</v>
      </c>
      <c r="M125" s="7" t="s">
        <v>635</v>
      </c>
      <c r="N125" s="10" t="n">
        <v>4</v>
      </c>
      <c r="O125" s="11" t="n">
        <v>32000</v>
      </c>
      <c r="P125" s="11" t="n">
        <v>0</v>
      </c>
      <c r="Q125" s="11" t="n">
        <v>0</v>
      </c>
      <c r="R125" s="11" t="n">
        <v>32000</v>
      </c>
    </row>
    <row r="126" customFormat="false" ht="12.75" hidden="false" customHeight="true" outlineLevel="0" collapsed="false">
      <c r="A126" s="6" t="s">
        <v>636</v>
      </c>
      <c r="B126" s="7" t="s">
        <v>637</v>
      </c>
      <c r="C126" s="8" t="s">
        <v>39</v>
      </c>
      <c r="D126" s="7" t="s">
        <v>22</v>
      </c>
      <c r="E126" s="9" t="s">
        <v>638</v>
      </c>
      <c r="F126" s="7" t="s">
        <v>150</v>
      </c>
      <c r="G126" s="7" t="s">
        <v>218</v>
      </c>
      <c r="H126" s="9" t="s">
        <v>639</v>
      </c>
      <c r="I126" s="6" t="s">
        <v>27</v>
      </c>
      <c r="J126" s="6" t="s">
        <v>28</v>
      </c>
      <c r="K126" s="8" t="s">
        <v>29</v>
      </c>
      <c r="L126" s="9" t="s">
        <v>30</v>
      </c>
      <c r="M126" s="9"/>
      <c r="N126" s="10" t="n">
        <v>3</v>
      </c>
      <c r="O126" s="11" t="n">
        <v>24000</v>
      </c>
      <c r="P126" s="11" t="n">
        <v>8000</v>
      </c>
      <c r="Q126" s="11" t="n">
        <v>0</v>
      </c>
      <c r="R126" s="11" t="n">
        <v>16000</v>
      </c>
    </row>
    <row r="127" customFormat="false" ht="12.75" hidden="false" customHeight="true" outlineLevel="0" collapsed="false">
      <c r="A127" s="6" t="s">
        <v>640</v>
      </c>
      <c r="B127" s="7" t="s">
        <v>641</v>
      </c>
      <c r="C127" s="8" t="s">
        <v>39</v>
      </c>
      <c r="D127" s="7" t="s">
        <v>22</v>
      </c>
      <c r="E127" s="9" t="s">
        <v>642</v>
      </c>
      <c r="F127" s="7" t="s">
        <v>41</v>
      </c>
      <c r="G127" s="7" t="s">
        <v>419</v>
      </c>
      <c r="H127" s="9" t="s">
        <v>643</v>
      </c>
      <c r="I127" s="6" t="s">
        <v>27</v>
      </c>
      <c r="J127" s="6" t="s">
        <v>28</v>
      </c>
      <c r="K127" s="8" t="s">
        <v>29</v>
      </c>
      <c r="L127" s="9" t="s">
        <v>30</v>
      </c>
      <c r="M127" s="9" t="s">
        <v>644</v>
      </c>
      <c r="N127" s="10" t="n">
        <v>4</v>
      </c>
      <c r="O127" s="11" t="n">
        <v>32000</v>
      </c>
      <c r="P127" s="11" t="n">
        <v>0</v>
      </c>
      <c r="Q127" s="11" t="n">
        <v>0</v>
      </c>
      <c r="R127" s="11" t="n">
        <v>32000</v>
      </c>
    </row>
    <row r="128" customFormat="false" ht="12.75" hidden="false" customHeight="true" outlineLevel="0" collapsed="false">
      <c r="A128" s="6" t="s">
        <v>645</v>
      </c>
      <c r="B128" s="7" t="s">
        <v>646</v>
      </c>
      <c r="C128" s="8" t="s">
        <v>21</v>
      </c>
      <c r="D128" s="7" t="s">
        <v>22</v>
      </c>
      <c r="E128" s="9" t="s">
        <v>647</v>
      </c>
      <c r="F128" s="7" t="s">
        <v>648</v>
      </c>
      <c r="G128" s="7" t="s">
        <v>649</v>
      </c>
      <c r="H128" s="9" t="s">
        <v>650</v>
      </c>
      <c r="I128" s="6" t="s">
        <v>27</v>
      </c>
      <c r="J128" s="6" t="s">
        <v>28</v>
      </c>
      <c r="K128" s="8" t="s">
        <v>29</v>
      </c>
      <c r="L128" s="9" t="s">
        <v>30</v>
      </c>
      <c r="M128" s="9"/>
      <c r="N128" s="10" t="n">
        <v>4</v>
      </c>
      <c r="O128" s="11" t="n">
        <v>32000</v>
      </c>
      <c r="P128" s="11" t="n">
        <v>0</v>
      </c>
      <c r="Q128" s="11" t="n">
        <v>0</v>
      </c>
      <c r="R128" s="11" t="n">
        <v>32000</v>
      </c>
    </row>
    <row r="129" customFormat="false" ht="12.75" hidden="false" customHeight="true" outlineLevel="0" collapsed="false">
      <c r="A129" s="6" t="s">
        <v>651</v>
      </c>
      <c r="B129" s="7" t="s">
        <v>652</v>
      </c>
      <c r="C129" s="8" t="s">
        <v>39</v>
      </c>
      <c r="D129" s="7" t="s">
        <v>22</v>
      </c>
      <c r="E129" s="9" t="s">
        <v>653</v>
      </c>
      <c r="F129" s="7" t="s">
        <v>41</v>
      </c>
      <c r="G129" s="7" t="s">
        <v>539</v>
      </c>
      <c r="H129" s="9" t="s">
        <v>654</v>
      </c>
      <c r="I129" s="6" t="s">
        <v>27</v>
      </c>
      <c r="J129" s="6" t="s">
        <v>28</v>
      </c>
      <c r="K129" s="8" t="s">
        <v>29</v>
      </c>
      <c r="L129" s="9" t="s">
        <v>30</v>
      </c>
      <c r="M129" s="9"/>
      <c r="N129" s="10" t="n">
        <v>4</v>
      </c>
      <c r="O129" s="11" t="n">
        <v>32000</v>
      </c>
      <c r="P129" s="11" t="n">
        <v>0</v>
      </c>
      <c r="Q129" s="11" t="n">
        <v>0</v>
      </c>
      <c r="R129" s="11" t="n">
        <v>32000</v>
      </c>
    </row>
    <row r="130" customFormat="false" ht="12.75" hidden="false" customHeight="true" outlineLevel="0" collapsed="false">
      <c r="A130" s="6" t="s">
        <v>655</v>
      </c>
      <c r="B130" s="7" t="s">
        <v>656</v>
      </c>
      <c r="C130" s="8" t="s">
        <v>21</v>
      </c>
      <c r="D130" s="7" t="s">
        <v>22</v>
      </c>
      <c r="E130" s="9" t="s">
        <v>657</v>
      </c>
      <c r="F130" s="7" t="s">
        <v>53</v>
      </c>
      <c r="G130" s="7" t="s">
        <v>54</v>
      </c>
      <c r="H130" s="9" t="s">
        <v>658</v>
      </c>
      <c r="I130" s="6" t="s">
        <v>27</v>
      </c>
      <c r="J130" s="6" t="s">
        <v>28</v>
      </c>
      <c r="K130" s="8" t="s">
        <v>29</v>
      </c>
      <c r="L130" s="9" t="s">
        <v>30</v>
      </c>
      <c r="M130" s="9"/>
      <c r="N130" s="10" t="n">
        <v>4</v>
      </c>
      <c r="O130" s="11" t="n">
        <v>32000</v>
      </c>
      <c r="P130" s="11" t="n">
        <v>0</v>
      </c>
      <c r="Q130" s="11" t="n">
        <v>0</v>
      </c>
      <c r="R130" s="11" t="n">
        <v>32000</v>
      </c>
    </row>
    <row r="131" customFormat="false" ht="12.75" hidden="false" customHeight="true" outlineLevel="0" collapsed="false">
      <c r="A131" s="6" t="s">
        <v>659</v>
      </c>
      <c r="B131" s="7" t="s">
        <v>660</v>
      </c>
      <c r="C131" s="8" t="s">
        <v>21</v>
      </c>
      <c r="D131" s="7" t="s">
        <v>22</v>
      </c>
      <c r="E131" s="9" t="s">
        <v>661</v>
      </c>
      <c r="F131" s="7" t="s">
        <v>429</v>
      </c>
      <c r="G131" s="7" t="s">
        <v>662</v>
      </c>
      <c r="H131" s="9" t="s">
        <v>663</v>
      </c>
      <c r="I131" s="6" t="s">
        <v>27</v>
      </c>
      <c r="J131" s="6" t="s">
        <v>28</v>
      </c>
      <c r="K131" s="8" t="s">
        <v>29</v>
      </c>
      <c r="L131" s="9" t="s">
        <v>30</v>
      </c>
      <c r="M131" s="9"/>
      <c r="N131" s="10" t="n">
        <v>2</v>
      </c>
      <c r="O131" s="11" t="n">
        <v>16000</v>
      </c>
      <c r="P131" s="11" t="n">
        <v>0</v>
      </c>
      <c r="Q131" s="11" t="n">
        <v>0</v>
      </c>
      <c r="R131" s="11" t="n">
        <v>16000</v>
      </c>
    </row>
    <row r="132" customFormat="false" ht="12.75" hidden="false" customHeight="true" outlineLevel="0" collapsed="false">
      <c r="A132" s="6" t="s">
        <v>664</v>
      </c>
      <c r="B132" s="7" t="s">
        <v>665</v>
      </c>
      <c r="C132" s="8" t="s">
        <v>39</v>
      </c>
      <c r="D132" s="7" t="s">
        <v>22</v>
      </c>
      <c r="E132" s="9" t="s">
        <v>666</v>
      </c>
      <c r="F132" s="7" t="s">
        <v>79</v>
      </c>
      <c r="G132" s="7" t="s">
        <v>667</v>
      </c>
      <c r="H132" s="9" t="s">
        <v>668</v>
      </c>
      <c r="I132" s="6" t="s">
        <v>27</v>
      </c>
      <c r="J132" s="6" t="s">
        <v>28</v>
      </c>
      <c r="K132" s="8" t="s">
        <v>29</v>
      </c>
      <c r="L132" s="9" t="s">
        <v>30</v>
      </c>
      <c r="M132" s="9"/>
      <c r="N132" s="10" t="n">
        <v>4</v>
      </c>
      <c r="O132" s="11" t="n">
        <v>32000</v>
      </c>
      <c r="P132" s="11" t="n">
        <v>0</v>
      </c>
      <c r="Q132" s="11" t="n">
        <v>0</v>
      </c>
      <c r="R132" s="11" t="n">
        <v>32000</v>
      </c>
    </row>
    <row r="133" customFormat="false" ht="12.75" hidden="false" customHeight="true" outlineLevel="0" collapsed="false">
      <c r="A133" s="6" t="s">
        <v>669</v>
      </c>
      <c r="B133" s="7" t="s">
        <v>670</v>
      </c>
      <c r="C133" s="8" t="s">
        <v>39</v>
      </c>
      <c r="D133" s="7" t="s">
        <v>22</v>
      </c>
      <c r="E133" s="9" t="s">
        <v>671</v>
      </c>
      <c r="F133" s="7" t="s">
        <v>24</v>
      </c>
      <c r="G133" s="7" t="s">
        <v>672</v>
      </c>
      <c r="H133" s="9" t="s">
        <v>673</v>
      </c>
      <c r="I133" s="6" t="s">
        <v>27</v>
      </c>
      <c r="J133" s="6" t="s">
        <v>28</v>
      </c>
      <c r="K133" s="8" t="s">
        <v>29</v>
      </c>
      <c r="L133" s="9" t="s">
        <v>30</v>
      </c>
      <c r="M133" s="9" t="s">
        <v>674</v>
      </c>
      <c r="N133" s="10" t="n">
        <v>4</v>
      </c>
      <c r="O133" s="11" t="n">
        <v>32000</v>
      </c>
      <c r="P133" s="11" t="n">
        <v>0</v>
      </c>
      <c r="Q133" s="11" t="n">
        <v>0</v>
      </c>
      <c r="R133" s="11" t="n">
        <v>32000</v>
      </c>
    </row>
    <row r="134" customFormat="false" ht="12.75" hidden="false" customHeight="true" outlineLevel="0" collapsed="false">
      <c r="A134" s="6" t="s">
        <v>675</v>
      </c>
      <c r="B134" s="7" t="s">
        <v>676</v>
      </c>
      <c r="C134" s="8" t="s">
        <v>39</v>
      </c>
      <c r="D134" s="7" t="s">
        <v>22</v>
      </c>
      <c r="E134" s="9" t="s">
        <v>677</v>
      </c>
      <c r="F134" s="7" t="s">
        <v>60</v>
      </c>
      <c r="G134" s="7" t="s">
        <v>356</v>
      </c>
      <c r="H134" s="9" t="s">
        <v>678</v>
      </c>
      <c r="I134" s="6" t="s">
        <v>27</v>
      </c>
      <c r="J134" s="6" t="s">
        <v>28</v>
      </c>
      <c r="K134" s="8" t="s">
        <v>29</v>
      </c>
      <c r="L134" s="9" t="s">
        <v>30</v>
      </c>
      <c r="M134" s="9"/>
      <c r="N134" s="10" t="n">
        <v>4</v>
      </c>
      <c r="O134" s="11" t="n">
        <v>32000</v>
      </c>
      <c r="P134" s="11" t="n">
        <v>0</v>
      </c>
      <c r="Q134" s="11" t="n">
        <v>0</v>
      </c>
      <c r="R134" s="11" t="n">
        <v>32000</v>
      </c>
    </row>
    <row r="135" customFormat="false" ht="12.75" hidden="false" customHeight="true" outlineLevel="0" collapsed="false">
      <c r="A135" s="6" t="s">
        <v>679</v>
      </c>
      <c r="B135" s="7" t="s">
        <v>680</v>
      </c>
      <c r="C135" s="8" t="s">
        <v>21</v>
      </c>
      <c r="D135" s="7" t="s">
        <v>22</v>
      </c>
      <c r="E135" s="9" t="s">
        <v>681</v>
      </c>
      <c r="F135" s="7" t="s">
        <v>46</v>
      </c>
      <c r="G135" s="7" t="s">
        <v>682</v>
      </c>
      <c r="H135" s="9" t="s">
        <v>683</v>
      </c>
      <c r="I135" s="6" t="s">
        <v>27</v>
      </c>
      <c r="J135" s="6" t="s">
        <v>28</v>
      </c>
      <c r="K135" s="8" t="s">
        <v>29</v>
      </c>
      <c r="L135" s="9" t="s">
        <v>30</v>
      </c>
      <c r="M135" s="9"/>
      <c r="N135" s="10" t="n">
        <v>4</v>
      </c>
      <c r="O135" s="11" t="n">
        <v>32000</v>
      </c>
      <c r="P135" s="11" t="n">
        <v>0</v>
      </c>
      <c r="Q135" s="11" t="n">
        <v>0</v>
      </c>
      <c r="R135" s="11" t="n">
        <v>32000</v>
      </c>
    </row>
    <row r="136" customFormat="false" ht="12.75" hidden="false" customHeight="true" outlineLevel="0" collapsed="false">
      <c r="A136" s="6" t="s">
        <v>684</v>
      </c>
      <c r="B136" s="7" t="s">
        <v>685</v>
      </c>
      <c r="C136" s="8" t="s">
        <v>39</v>
      </c>
      <c r="D136" s="7" t="s">
        <v>22</v>
      </c>
      <c r="E136" s="9" t="s">
        <v>686</v>
      </c>
      <c r="F136" s="7" t="s">
        <v>187</v>
      </c>
      <c r="G136" s="7" t="s">
        <v>255</v>
      </c>
      <c r="H136" s="9" t="s">
        <v>687</v>
      </c>
      <c r="I136" s="6" t="s">
        <v>27</v>
      </c>
      <c r="J136" s="6" t="s">
        <v>28</v>
      </c>
      <c r="K136" s="8" t="s">
        <v>29</v>
      </c>
      <c r="L136" s="9" t="s">
        <v>30</v>
      </c>
      <c r="M136" s="9"/>
      <c r="N136" s="10" t="n">
        <v>4</v>
      </c>
      <c r="O136" s="11" t="n">
        <v>32000</v>
      </c>
      <c r="P136" s="11" t="n">
        <v>0</v>
      </c>
      <c r="Q136" s="11" t="n">
        <v>0</v>
      </c>
      <c r="R136" s="11" t="n">
        <v>32000</v>
      </c>
    </row>
    <row r="137" customFormat="false" ht="12.75" hidden="false" customHeight="true" outlineLevel="0" collapsed="false">
      <c r="A137" s="6" t="s">
        <v>688</v>
      </c>
      <c r="B137" s="7" t="s">
        <v>689</v>
      </c>
      <c r="C137" s="8" t="s">
        <v>39</v>
      </c>
      <c r="D137" s="7" t="s">
        <v>22</v>
      </c>
      <c r="E137" s="9" t="s">
        <v>690</v>
      </c>
      <c r="F137" s="7" t="s">
        <v>41</v>
      </c>
      <c r="G137" s="7" t="s">
        <v>118</v>
      </c>
      <c r="H137" s="9" t="s">
        <v>691</v>
      </c>
      <c r="I137" s="6" t="s">
        <v>27</v>
      </c>
      <c r="J137" s="6" t="s">
        <v>28</v>
      </c>
      <c r="K137" s="8" t="s">
        <v>29</v>
      </c>
      <c r="L137" s="9" t="s">
        <v>30</v>
      </c>
      <c r="M137" s="9"/>
      <c r="N137" s="10" t="n">
        <v>4</v>
      </c>
      <c r="O137" s="11" t="n">
        <v>32000</v>
      </c>
      <c r="P137" s="11" t="n">
        <v>0</v>
      </c>
      <c r="Q137" s="11" t="n">
        <v>0</v>
      </c>
      <c r="R137" s="11" t="n">
        <v>32000</v>
      </c>
    </row>
    <row r="138" customFormat="false" ht="12.75" hidden="false" customHeight="true" outlineLevel="0" collapsed="false">
      <c r="A138" s="6" t="s">
        <v>692</v>
      </c>
      <c r="B138" s="7" t="s">
        <v>693</v>
      </c>
      <c r="C138" s="8" t="s">
        <v>21</v>
      </c>
      <c r="D138" s="7" t="s">
        <v>22</v>
      </c>
      <c r="E138" s="9" t="s">
        <v>694</v>
      </c>
      <c r="F138" s="7" t="s">
        <v>24</v>
      </c>
      <c r="G138" s="7" t="s">
        <v>34</v>
      </c>
      <c r="H138" s="9" t="s">
        <v>695</v>
      </c>
      <c r="I138" s="6" t="s">
        <v>27</v>
      </c>
      <c r="J138" s="6" t="s">
        <v>28</v>
      </c>
      <c r="K138" s="8" t="s">
        <v>29</v>
      </c>
      <c r="L138" s="9" t="s">
        <v>30</v>
      </c>
      <c r="M138" s="9"/>
      <c r="N138" s="10" t="n">
        <v>2</v>
      </c>
      <c r="O138" s="11" t="n">
        <v>16000</v>
      </c>
      <c r="P138" s="11" t="n">
        <v>0</v>
      </c>
      <c r="Q138" s="11" t="n">
        <v>0</v>
      </c>
      <c r="R138" s="11" t="n">
        <v>16000</v>
      </c>
    </row>
    <row r="139" customFormat="false" ht="12.75" hidden="false" customHeight="true" outlineLevel="0" collapsed="false">
      <c r="A139" s="6" t="s">
        <v>696</v>
      </c>
      <c r="B139" s="7" t="s">
        <v>697</v>
      </c>
      <c r="C139" s="8" t="s">
        <v>21</v>
      </c>
      <c r="D139" s="7" t="s">
        <v>22</v>
      </c>
      <c r="E139" s="9" t="s">
        <v>698</v>
      </c>
      <c r="F139" s="7" t="s">
        <v>53</v>
      </c>
      <c r="G139" s="7" t="s">
        <v>96</v>
      </c>
      <c r="H139" s="9" t="s">
        <v>699</v>
      </c>
      <c r="I139" s="6" t="s">
        <v>27</v>
      </c>
      <c r="J139" s="6" t="s">
        <v>28</v>
      </c>
      <c r="K139" s="8" t="s">
        <v>29</v>
      </c>
      <c r="L139" s="9" t="s">
        <v>30</v>
      </c>
      <c r="M139" s="9"/>
      <c r="N139" s="10" t="n">
        <v>4</v>
      </c>
      <c r="O139" s="11" t="n">
        <v>32000</v>
      </c>
      <c r="P139" s="11" t="n">
        <v>0</v>
      </c>
      <c r="Q139" s="11" t="n">
        <v>0</v>
      </c>
      <c r="R139" s="11" t="n">
        <v>32000</v>
      </c>
    </row>
    <row r="140" customFormat="false" ht="12.75" hidden="false" customHeight="true" outlineLevel="0" collapsed="false">
      <c r="A140" s="6" t="s">
        <v>700</v>
      </c>
      <c r="B140" s="7" t="s">
        <v>701</v>
      </c>
      <c r="C140" s="8" t="s">
        <v>21</v>
      </c>
      <c r="D140" s="7" t="s">
        <v>22</v>
      </c>
      <c r="E140" s="9" t="s">
        <v>702</v>
      </c>
      <c r="F140" s="7" t="s">
        <v>187</v>
      </c>
      <c r="G140" s="7" t="s">
        <v>703</v>
      </c>
      <c r="H140" s="9" t="s">
        <v>704</v>
      </c>
      <c r="I140" s="6" t="s">
        <v>27</v>
      </c>
      <c r="J140" s="6" t="s">
        <v>28</v>
      </c>
      <c r="K140" s="8" t="s">
        <v>29</v>
      </c>
      <c r="L140" s="9" t="s">
        <v>30</v>
      </c>
      <c r="M140" s="9"/>
      <c r="N140" s="10" t="n">
        <v>4</v>
      </c>
      <c r="O140" s="11" t="n">
        <v>32000</v>
      </c>
      <c r="P140" s="11" t="n">
        <v>0</v>
      </c>
      <c r="Q140" s="11" t="n">
        <v>0</v>
      </c>
      <c r="R140" s="11" t="n">
        <v>32000</v>
      </c>
    </row>
    <row r="141" customFormat="false" ht="12.75" hidden="false" customHeight="true" outlineLevel="0" collapsed="false">
      <c r="A141" s="6" t="s">
        <v>705</v>
      </c>
      <c r="B141" s="7" t="s">
        <v>706</v>
      </c>
      <c r="C141" s="8" t="s">
        <v>39</v>
      </c>
      <c r="D141" s="7" t="s">
        <v>22</v>
      </c>
      <c r="E141" s="9" t="s">
        <v>707</v>
      </c>
      <c r="F141" s="7" t="s">
        <v>46</v>
      </c>
      <c r="G141" s="7" t="s">
        <v>136</v>
      </c>
      <c r="H141" s="9" t="s">
        <v>708</v>
      </c>
      <c r="I141" s="6" t="s">
        <v>27</v>
      </c>
      <c r="J141" s="6" t="s">
        <v>28</v>
      </c>
      <c r="K141" s="8" t="s">
        <v>29</v>
      </c>
      <c r="L141" s="9" t="s">
        <v>30</v>
      </c>
      <c r="M141" s="9"/>
      <c r="N141" s="10" t="n">
        <v>4</v>
      </c>
      <c r="O141" s="11" t="n">
        <v>32000</v>
      </c>
      <c r="P141" s="11" t="n">
        <v>0</v>
      </c>
      <c r="Q141" s="11" t="n">
        <v>0</v>
      </c>
      <c r="R141" s="11" t="n">
        <v>32000</v>
      </c>
    </row>
    <row r="142" customFormat="false" ht="12.75" hidden="false" customHeight="true" outlineLevel="0" collapsed="false">
      <c r="A142" s="6" t="s">
        <v>709</v>
      </c>
      <c r="B142" s="7" t="s">
        <v>710</v>
      </c>
      <c r="C142" s="8" t="s">
        <v>21</v>
      </c>
      <c r="D142" s="7" t="s">
        <v>22</v>
      </c>
      <c r="E142" s="9" t="s">
        <v>711</v>
      </c>
      <c r="F142" s="7" t="s">
        <v>53</v>
      </c>
      <c r="G142" s="7" t="s">
        <v>476</v>
      </c>
      <c r="H142" s="9" t="s">
        <v>712</v>
      </c>
      <c r="I142" s="6" t="s">
        <v>27</v>
      </c>
      <c r="J142" s="6" t="s">
        <v>28</v>
      </c>
      <c r="K142" s="8" t="s">
        <v>29</v>
      </c>
      <c r="L142" s="9" t="s">
        <v>30</v>
      </c>
      <c r="M142" s="9" t="s">
        <v>713</v>
      </c>
      <c r="N142" s="10" t="n">
        <v>1</v>
      </c>
      <c r="O142" s="11" t="n">
        <v>8000</v>
      </c>
      <c r="P142" s="11" t="n">
        <v>0</v>
      </c>
      <c r="Q142" s="11" t="n">
        <v>0</v>
      </c>
      <c r="R142" s="11" t="n">
        <v>8000</v>
      </c>
    </row>
    <row r="143" customFormat="false" ht="12.75" hidden="false" customHeight="true" outlineLevel="0" collapsed="false">
      <c r="A143" s="6" t="s">
        <v>714</v>
      </c>
      <c r="B143" s="7" t="s">
        <v>715</v>
      </c>
      <c r="C143" s="8" t="s">
        <v>39</v>
      </c>
      <c r="D143" s="7" t="s">
        <v>22</v>
      </c>
      <c r="E143" s="9" t="s">
        <v>716</v>
      </c>
      <c r="F143" s="7" t="s">
        <v>150</v>
      </c>
      <c r="G143" s="7" t="s">
        <v>717</v>
      </c>
      <c r="H143" s="9" t="s">
        <v>718</v>
      </c>
      <c r="I143" s="6" t="s">
        <v>27</v>
      </c>
      <c r="J143" s="6" t="s">
        <v>28</v>
      </c>
      <c r="K143" s="8" t="s">
        <v>29</v>
      </c>
      <c r="L143" s="9" t="s">
        <v>30</v>
      </c>
      <c r="M143" s="9"/>
      <c r="N143" s="10" t="n">
        <v>1</v>
      </c>
      <c r="O143" s="11" t="n">
        <v>6500</v>
      </c>
      <c r="P143" s="11" t="n">
        <v>0</v>
      </c>
      <c r="Q143" s="11" t="n">
        <v>0</v>
      </c>
      <c r="R143" s="11" t="n">
        <v>6500</v>
      </c>
    </row>
    <row r="144" customFormat="false" ht="12.75" hidden="false" customHeight="true" outlineLevel="0" collapsed="false">
      <c r="A144" s="6" t="s">
        <v>719</v>
      </c>
      <c r="B144" s="7" t="s">
        <v>720</v>
      </c>
      <c r="C144" s="8" t="s">
        <v>21</v>
      </c>
      <c r="D144" s="7" t="s">
        <v>22</v>
      </c>
      <c r="E144" s="9" t="s">
        <v>721</v>
      </c>
      <c r="F144" s="7" t="s">
        <v>79</v>
      </c>
      <c r="G144" s="7" t="s">
        <v>722</v>
      </c>
      <c r="H144" s="9" t="s">
        <v>723</v>
      </c>
      <c r="I144" s="6" t="s">
        <v>27</v>
      </c>
      <c r="J144" s="6" t="s">
        <v>28</v>
      </c>
      <c r="K144" s="8" t="s">
        <v>29</v>
      </c>
      <c r="L144" s="9" t="s">
        <v>30</v>
      </c>
      <c r="M144" s="9"/>
      <c r="N144" s="10" t="n">
        <v>4</v>
      </c>
      <c r="O144" s="11" t="n">
        <v>25700</v>
      </c>
      <c r="P144" s="11" t="n">
        <v>0</v>
      </c>
      <c r="Q144" s="11" t="n">
        <v>0</v>
      </c>
      <c r="R144" s="11" t="n">
        <v>25700</v>
      </c>
    </row>
    <row r="145" customFormat="false" ht="12.75" hidden="false" customHeight="true" outlineLevel="0" collapsed="false">
      <c r="A145" s="6" t="s">
        <v>724</v>
      </c>
      <c r="B145" s="7" t="s">
        <v>725</v>
      </c>
      <c r="C145" s="8" t="s">
        <v>21</v>
      </c>
      <c r="D145" s="7" t="s">
        <v>22</v>
      </c>
      <c r="E145" s="9" t="s">
        <v>726</v>
      </c>
      <c r="F145" s="7" t="s">
        <v>66</v>
      </c>
      <c r="G145" s="7" t="s">
        <v>727</v>
      </c>
      <c r="H145" s="9" t="s">
        <v>728</v>
      </c>
      <c r="I145" s="6" t="s">
        <v>145</v>
      </c>
      <c r="J145" s="6" t="s">
        <v>50</v>
      </c>
      <c r="K145" s="8" t="s">
        <v>29</v>
      </c>
      <c r="L145" s="9" t="s">
        <v>30</v>
      </c>
      <c r="M145" s="7" t="s">
        <v>729</v>
      </c>
      <c r="N145" s="10" t="n">
        <v>4</v>
      </c>
      <c r="O145" s="11" t="n">
        <v>32000</v>
      </c>
      <c r="P145" s="11" t="n">
        <v>24000</v>
      </c>
      <c r="Q145" s="11" t="n">
        <v>0</v>
      </c>
      <c r="R145" s="11" t="n">
        <v>8000</v>
      </c>
    </row>
    <row r="146" customFormat="false" ht="12.75" hidden="false" customHeight="true" outlineLevel="0" collapsed="false">
      <c r="A146" s="6" t="s">
        <v>730</v>
      </c>
      <c r="B146" s="7" t="s">
        <v>731</v>
      </c>
      <c r="C146" s="8" t="s">
        <v>21</v>
      </c>
      <c r="D146" s="7" t="s">
        <v>22</v>
      </c>
      <c r="E146" s="9" t="s">
        <v>732</v>
      </c>
      <c r="F146" s="7" t="s">
        <v>142</v>
      </c>
      <c r="G146" s="7" t="s">
        <v>351</v>
      </c>
      <c r="H146" s="9" t="s">
        <v>733</v>
      </c>
      <c r="I146" s="6" t="s">
        <v>27</v>
      </c>
      <c r="J146" s="6" t="s">
        <v>28</v>
      </c>
      <c r="K146" s="8" t="s">
        <v>29</v>
      </c>
      <c r="L146" s="9" t="s">
        <v>30</v>
      </c>
      <c r="M146" s="9"/>
      <c r="N146" s="10" t="n">
        <v>4</v>
      </c>
      <c r="O146" s="11" t="n">
        <v>32000</v>
      </c>
      <c r="P146" s="11" t="n">
        <v>0</v>
      </c>
      <c r="Q146" s="11" t="n">
        <v>0</v>
      </c>
      <c r="R146" s="11" t="n">
        <v>32000</v>
      </c>
    </row>
    <row r="147" customFormat="false" ht="12.75" hidden="false" customHeight="true" outlineLevel="0" collapsed="false">
      <c r="A147" s="6" t="s">
        <v>734</v>
      </c>
      <c r="B147" s="7" t="s">
        <v>735</v>
      </c>
      <c r="C147" s="8" t="s">
        <v>39</v>
      </c>
      <c r="D147" s="7" t="s">
        <v>22</v>
      </c>
      <c r="E147" s="9" t="s">
        <v>736</v>
      </c>
      <c r="F147" s="7" t="s">
        <v>150</v>
      </c>
      <c r="G147" s="7" t="s">
        <v>218</v>
      </c>
      <c r="H147" s="9" t="s">
        <v>737</v>
      </c>
      <c r="I147" s="6" t="s">
        <v>27</v>
      </c>
      <c r="J147" s="6" t="s">
        <v>28</v>
      </c>
      <c r="K147" s="8" t="s">
        <v>29</v>
      </c>
      <c r="L147" s="9" t="s">
        <v>30</v>
      </c>
      <c r="M147" s="9"/>
      <c r="N147" s="10" t="n">
        <v>4</v>
      </c>
      <c r="O147" s="11" t="n">
        <v>32000</v>
      </c>
      <c r="P147" s="11" t="n">
        <v>0</v>
      </c>
      <c r="Q147" s="11" t="n">
        <v>0</v>
      </c>
      <c r="R147" s="11" t="n">
        <v>32000</v>
      </c>
    </row>
    <row r="148" customFormat="false" ht="12.75" hidden="false" customHeight="true" outlineLevel="0" collapsed="false">
      <c r="A148" s="6" t="s">
        <v>738</v>
      </c>
      <c r="B148" s="7" t="s">
        <v>739</v>
      </c>
      <c r="C148" s="8" t="s">
        <v>21</v>
      </c>
      <c r="D148" s="7" t="s">
        <v>22</v>
      </c>
      <c r="E148" s="9" t="s">
        <v>740</v>
      </c>
      <c r="F148" s="7" t="s">
        <v>72</v>
      </c>
      <c r="G148" s="7" t="s">
        <v>73</v>
      </c>
      <c r="H148" s="9" t="s">
        <v>741</v>
      </c>
      <c r="I148" s="6" t="s">
        <v>27</v>
      </c>
      <c r="J148" s="6" t="s">
        <v>28</v>
      </c>
      <c r="K148" s="8" t="s">
        <v>29</v>
      </c>
      <c r="L148" s="9" t="s">
        <v>30</v>
      </c>
      <c r="M148" s="9"/>
      <c r="N148" s="10" t="n">
        <v>4</v>
      </c>
      <c r="O148" s="11" t="n">
        <v>27000</v>
      </c>
      <c r="P148" s="11" t="n">
        <v>0</v>
      </c>
      <c r="Q148" s="11" t="n">
        <v>0</v>
      </c>
      <c r="R148" s="11" t="n">
        <v>27000</v>
      </c>
    </row>
    <row r="149" customFormat="false" ht="12.75" hidden="false" customHeight="true" outlineLevel="0" collapsed="false">
      <c r="A149" s="6" t="s">
        <v>742</v>
      </c>
      <c r="B149" s="7" t="s">
        <v>743</v>
      </c>
      <c r="C149" s="8" t="s">
        <v>21</v>
      </c>
      <c r="D149" s="7" t="s">
        <v>22</v>
      </c>
      <c r="E149" s="9" t="s">
        <v>744</v>
      </c>
      <c r="F149" s="7" t="s">
        <v>79</v>
      </c>
      <c r="G149" s="7" t="s">
        <v>80</v>
      </c>
      <c r="H149" s="9" t="s">
        <v>745</v>
      </c>
      <c r="I149" s="6" t="s">
        <v>27</v>
      </c>
      <c r="J149" s="6" t="s">
        <v>28</v>
      </c>
      <c r="K149" s="8" t="s">
        <v>29</v>
      </c>
      <c r="L149" s="9" t="s">
        <v>30</v>
      </c>
      <c r="M149" s="9"/>
      <c r="N149" s="10" t="n">
        <v>4</v>
      </c>
      <c r="O149" s="11" t="n">
        <v>32000</v>
      </c>
      <c r="P149" s="11" t="n">
        <v>0</v>
      </c>
      <c r="Q149" s="11" t="n">
        <v>0</v>
      </c>
      <c r="R149" s="11" t="n">
        <v>32000</v>
      </c>
    </row>
    <row r="150" customFormat="false" ht="12.75" hidden="false" customHeight="true" outlineLevel="0" collapsed="false">
      <c r="A150" s="6" t="s">
        <v>746</v>
      </c>
      <c r="B150" s="7" t="s">
        <v>747</v>
      </c>
      <c r="C150" s="8" t="s">
        <v>21</v>
      </c>
      <c r="D150" s="7" t="s">
        <v>22</v>
      </c>
      <c r="E150" s="9" t="s">
        <v>748</v>
      </c>
      <c r="F150" s="7" t="s">
        <v>53</v>
      </c>
      <c r="G150" s="7" t="s">
        <v>341</v>
      </c>
      <c r="H150" s="9" t="s">
        <v>749</v>
      </c>
      <c r="I150" s="6" t="s">
        <v>27</v>
      </c>
      <c r="J150" s="6" t="s">
        <v>28</v>
      </c>
      <c r="K150" s="8" t="s">
        <v>29</v>
      </c>
      <c r="L150" s="9" t="s">
        <v>30</v>
      </c>
      <c r="M150" s="9"/>
      <c r="N150" s="10" t="n">
        <v>4</v>
      </c>
      <c r="O150" s="11" t="n">
        <v>32000</v>
      </c>
      <c r="P150" s="11" t="n">
        <v>0</v>
      </c>
      <c r="Q150" s="11" t="n">
        <v>0</v>
      </c>
      <c r="R150" s="11" t="n">
        <v>32000</v>
      </c>
    </row>
    <row r="151" customFormat="false" ht="12.75" hidden="false" customHeight="true" outlineLevel="0" collapsed="false">
      <c r="A151" s="6" t="s">
        <v>750</v>
      </c>
      <c r="B151" s="7" t="s">
        <v>751</v>
      </c>
      <c r="C151" s="8" t="s">
        <v>21</v>
      </c>
      <c r="D151" s="7" t="s">
        <v>22</v>
      </c>
      <c r="E151" s="9" t="s">
        <v>752</v>
      </c>
      <c r="F151" s="7" t="s">
        <v>142</v>
      </c>
      <c r="G151" s="7" t="s">
        <v>351</v>
      </c>
      <c r="H151" s="9" t="s">
        <v>753</v>
      </c>
      <c r="I151" s="6" t="s">
        <v>27</v>
      </c>
      <c r="J151" s="6" t="s">
        <v>28</v>
      </c>
      <c r="K151" s="8" t="s">
        <v>29</v>
      </c>
      <c r="L151" s="9" t="s">
        <v>30</v>
      </c>
      <c r="M151" s="9"/>
      <c r="N151" s="10" t="n">
        <v>4</v>
      </c>
      <c r="O151" s="11" t="n">
        <v>32000</v>
      </c>
      <c r="P151" s="11" t="n">
        <v>0</v>
      </c>
      <c r="Q151" s="11" t="n">
        <v>0</v>
      </c>
      <c r="R151" s="11" t="n">
        <v>32000</v>
      </c>
    </row>
    <row r="152" customFormat="false" ht="12.75" hidden="false" customHeight="true" outlineLevel="0" collapsed="false">
      <c r="A152" s="6" t="s">
        <v>754</v>
      </c>
      <c r="B152" s="7" t="s">
        <v>755</v>
      </c>
      <c r="C152" s="8" t="s">
        <v>21</v>
      </c>
      <c r="D152" s="7" t="s">
        <v>22</v>
      </c>
      <c r="E152" s="9" t="s">
        <v>756</v>
      </c>
      <c r="F152" s="7" t="s">
        <v>124</v>
      </c>
      <c r="G152" s="7" t="s">
        <v>131</v>
      </c>
      <c r="H152" s="9" t="s">
        <v>757</v>
      </c>
      <c r="I152" s="6" t="s">
        <v>27</v>
      </c>
      <c r="J152" s="6" t="s">
        <v>28</v>
      </c>
      <c r="K152" s="8" t="s">
        <v>29</v>
      </c>
      <c r="L152" s="9" t="s">
        <v>30</v>
      </c>
      <c r="M152" s="9"/>
      <c r="N152" s="10" t="n">
        <v>4</v>
      </c>
      <c r="O152" s="11" t="n">
        <v>32000</v>
      </c>
      <c r="P152" s="11" t="n">
        <v>0</v>
      </c>
      <c r="Q152" s="11" t="n">
        <v>0</v>
      </c>
      <c r="R152" s="11" t="n">
        <v>32000</v>
      </c>
    </row>
    <row r="153" customFormat="false" ht="12.75" hidden="false" customHeight="true" outlineLevel="0" collapsed="false">
      <c r="A153" s="6" t="s">
        <v>758</v>
      </c>
      <c r="B153" s="7" t="s">
        <v>759</v>
      </c>
      <c r="C153" s="8" t="s">
        <v>21</v>
      </c>
      <c r="D153" s="7" t="s">
        <v>22</v>
      </c>
      <c r="E153" s="9" t="s">
        <v>760</v>
      </c>
      <c r="F153" s="7" t="s">
        <v>60</v>
      </c>
      <c r="G153" s="7" t="s">
        <v>413</v>
      </c>
      <c r="H153" s="9" t="s">
        <v>761</v>
      </c>
      <c r="I153" s="6" t="s">
        <v>27</v>
      </c>
      <c r="J153" s="6" t="s">
        <v>28</v>
      </c>
      <c r="K153" s="8" t="s">
        <v>29</v>
      </c>
      <c r="L153" s="9" t="s">
        <v>30</v>
      </c>
      <c r="M153" s="9"/>
      <c r="N153" s="10" t="n">
        <v>4</v>
      </c>
      <c r="O153" s="11" t="n">
        <v>32000</v>
      </c>
      <c r="P153" s="11" t="n">
        <v>0</v>
      </c>
      <c r="Q153" s="11" t="n">
        <v>0</v>
      </c>
      <c r="R153" s="11" t="n">
        <v>32000</v>
      </c>
    </row>
    <row r="154" customFormat="false" ht="12.75" hidden="false" customHeight="true" outlineLevel="0" collapsed="false">
      <c r="A154" s="6" t="s">
        <v>762</v>
      </c>
      <c r="B154" s="7" t="s">
        <v>763</v>
      </c>
      <c r="C154" s="8" t="s">
        <v>21</v>
      </c>
      <c r="D154" s="7" t="s">
        <v>22</v>
      </c>
      <c r="E154" s="9" t="s">
        <v>764</v>
      </c>
      <c r="F154" s="7" t="s">
        <v>429</v>
      </c>
      <c r="G154" s="7" t="s">
        <v>430</v>
      </c>
      <c r="H154" s="9" t="s">
        <v>765</v>
      </c>
      <c r="I154" s="6" t="s">
        <v>27</v>
      </c>
      <c r="J154" s="6" t="s">
        <v>28</v>
      </c>
      <c r="K154" s="8" t="s">
        <v>29</v>
      </c>
      <c r="L154" s="9" t="s">
        <v>30</v>
      </c>
      <c r="M154" s="9"/>
      <c r="N154" s="10" t="n">
        <v>4</v>
      </c>
      <c r="O154" s="11" t="n">
        <v>32000</v>
      </c>
      <c r="P154" s="11" t="n">
        <v>0</v>
      </c>
      <c r="Q154" s="11" t="n">
        <v>0</v>
      </c>
      <c r="R154" s="11" t="n">
        <v>32000</v>
      </c>
    </row>
    <row r="155" customFormat="false" ht="12.75" hidden="false" customHeight="true" outlineLevel="0" collapsed="false">
      <c r="A155" s="6" t="s">
        <v>766</v>
      </c>
      <c r="B155" s="7" t="s">
        <v>767</v>
      </c>
      <c r="C155" s="8" t="s">
        <v>39</v>
      </c>
      <c r="D155" s="7" t="s">
        <v>22</v>
      </c>
      <c r="E155" s="9" t="s">
        <v>768</v>
      </c>
      <c r="F155" s="7" t="s">
        <v>187</v>
      </c>
      <c r="G155" s="7" t="s">
        <v>769</v>
      </c>
      <c r="H155" s="9" t="s">
        <v>770</v>
      </c>
      <c r="I155" s="6" t="s">
        <v>27</v>
      </c>
      <c r="J155" s="6" t="s">
        <v>28</v>
      </c>
      <c r="K155" s="8" t="s">
        <v>29</v>
      </c>
      <c r="L155" s="9" t="s">
        <v>30</v>
      </c>
      <c r="M155" s="9"/>
      <c r="N155" s="10" t="n">
        <v>4</v>
      </c>
      <c r="O155" s="11" t="n">
        <v>32000</v>
      </c>
      <c r="P155" s="11" t="n">
        <v>0</v>
      </c>
      <c r="Q155" s="11" t="n">
        <v>0</v>
      </c>
      <c r="R155" s="11" t="n">
        <v>32000</v>
      </c>
    </row>
    <row r="156" customFormat="false" ht="12.75" hidden="false" customHeight="true" outlineLevel="0" collapsed="false">
      <c r="A156" s="6" t="s">
        <v>771</v>
      </c>
      <c r="B156" s="7" t="s">
        <v>772</v>
      </c>
      <c r="C156" s="8" t="s">
        <v>39</v>
      </c>
      <c r="D156" s="7" t="s">
        <v>22</v>
      </c>
      <c r="E156" s="9" t="s">
        <v>773</v>
      </c>
      <c r="F156" s="7" t="s">
        <v>150</v>
      </c>
      <c r="G156" s="7" t="s">
        <v>774</v>
      </c>
      <c r="H156" s="9" t="s">
        <v>775</v>
      </c>
      <c r="I156" s="6" t="s">
        <v>27</v>
      </c>
      <c r="J156" s="6" t="s">
        <v>28</v>
      </c>
      <c r="K156" s="8" t="s">
        <v>29</v>
      </c>
      <c r="L156" s="9" t="s">
        <v>30</v>
      </c>
      <c r="M156" s="9"/>
      <c r="N156" s="10" t="n">
        <v>4</v>
      </c>
      <c r="O156" s="11" t="n">
        <v>31000</v>
      </c>
      <c r="P156" s="11" t="n">
        <v>0</v>
      </c>
      <c r="Q156" s="11" t="n">
        <v>0</v>
      </c>
      <c r="R156" s="11" t="n">
        <v>31000</v>
      </c>
    </row>
    <row r="157" customFormat="false" ht="12.75" hidden="false" customHeight="true" outlineLevel="0" collapsed="false">
      <c r="A157" s="6" t="s">
        <v>776</v>
      </c>
      <c r="B157" s="7" t="s">
        <v>777</v>
      </c>
      <c r="C157" s="8" t="s">
        <v>39</v>
      </c>
      <c r="D157" s="7" t="s">
        <v>22</v>
      </c>
      <c r="E157" s="9" t="s">
        <v>778</v>
      </c>
      <c r="F157" s="7" t="s">
        <v>60</v>
      </c>
      <c r="G157" s="7" t="s">
        <v>779</v>
      </c>
      <c r="H157" s="9" t="s">
        <v>780</v>
      </c>
      <c r="I157" s="6" t="s">
        <v>27</v>
      </c>
      <c r="J157" s="6" t="s">
        <v>28</v>
      </c>
      <c r="K157" s="8" t="s">
        <v>29</v>
      </c>
      <c r="L157" s="9" t="s">
        <v>30</v>
      </c>
      <c r="M157" s="9"/>
      <c r="N157" s="10" t="n">
        <v>4</v>
      </c>
      <c r="O157" s="11" t="n">
        <v>32000</v>
      </c>
      <c r="P157" s="11" t="n">
        <v>0</v>
      </c>
      <c r="Q157" s="11" t="n">
        <v>0</v>
      </c>
      <c r="R157" s="11" t="n">
        <v>32000</v>
      </c>
    </row>
    <row r="158" customFormat="false" ht="12.75" hidden="false" customHeight="true" outlineLevel="0" collapsed="false">
      <c r="A158" s="6" t="s">
        <v>781</v>
      </c>
      <c r="B158" s="7" t="s">
        <v>782</v>
      </c>
      <c r="C158" s="8" t="s">
        <v>21</v>
      </c>
      <c r="D158" s="7" t="s">
        <v>22</v>
      </c>
      <c r="E158" s="9" t="s">
        <v>783</v>
      </c>
      <c r="F158" s="7" t="s">
        <v>85</v>
      </c>
      <c r="G158" s="7" t="s">
        <v>784</v>
      </c>
      <c r="H158" s="9" t="s">
        <v>785</v>
      </c>
      <c r="I158" s="6" t="s">
        <v>27</v>
      </c>
      <c r="J158" s="6" t="s">
        <v>28</v>
      </c>
      <c r="K158" s="8" t="s">
        <v>29</v>
      </c>
      <c r="L158" s="9" t="s">
        <v>30</v>
      </c>
      <c r="M158" s="9" t="s">
        <v>786</v>
      </c>
      <c r="N158" s="10" t="n">
        <v>1</v>
      </c>
      <c r="O158" s="11" t="n">
        <v>8000</v>
      </c>
      <c r="P158" s="11" t="n">
        <v>0</v>
      </c>
      <c r="Q158" s="11" t="n">
        <v>0</v>
      </c>
      <c r="R158" s="11" t="n">
        <v>8000</v>
      </c>
    </row>
    <row r="159" customFormat="false" ht="12.75" hidden="false" customHeight="true" outlineLevel="0" collapsed="false">
      <c r="A159" s="6" t="s">
        <v>787</v>
      </c>
      <c r="B159" s="7" t="s">
        <v>788</v>
      </c>
      <c r="C159" s="8" t="s">
        <v>21</v>
      </c>
      <c r="D159" s="7" t="s">
        <v>22</v>
      </c>
      <c r="E159" s="9" t="s">
        <v>789</v>
      </c>
      <c r="F159" s="7" t="s">
        <v>41</v>
      </c>
      <c r="G159" s="7" t="s">
        <v>440</v>
      </c>
      <c r="H159" s="9" t="s">
        <v>790</v>
      </c>
      <c r="I159" s="6" t="s">
        <v>27</v>
      </c>
      <c r="J159" s="6" t="s">
        <v>28</v>
      </c>
      <c r="K159" s="8" t="s">
        <v>29</v>
      </c>
      <c r="L159" s="9" t="s">
        <v>30</v>
      </c>
      <c r="M159" s="9" t="s">
        <v>791</v>
      </c>
      <c r="N159" s="10" t="n">
        <v>2</v>
      </c>
      <c r="O159" s="11" t="n">
        <v>16000</v>
      </c>
      <c r="P159" s="11" t="n">
        <v>0</v>
      </c>
      <c r="Q159" s="11" t="n">
        <v>0</v>
      </c>
      <c r="R159" s="11" t="n">
        <v>16000</v>
      </c>
    </row>
    <row r="160" customFormat="false" ht="12.75" hidden="false" customHeight="true" outlineLevel="0" collapsed="false">
      <c r="A160" s="6" t="s">
        <v>792</v>
      </c>
      <c r="B160" s="7" t="s">
        <v>793</v>
      </c>
      <c r="C160" s="8" t="s">
        <v>39</v>
      </c>
      <c r="D160" s="7" t="s">
        <v>22</v>
      </c>
      <c r="E160" s="9" t="s">
        <v>794</v>
      </c>
      <c r="F160" s="7" t="s">
        <v>150</v>
      </c>
      <c r="G160" s="7" t="s">
        <v>218</v>
      </c>
      <c r="H160" s="9" t="s">
        <v>795</v>
      </c>
      <c r="I160" s="6" t="s">
        <v>27</v>
      </c>
      <c r="J160" s="6" t="s">
        <v>28</v>
      </c>
      <c r="K160" s="8" t="s">
        <v>29</v>
      </c>
      <c r="L160" s="9" t="s">
        <v>30</v>
      </c>
      <c r="M160" s="9" t="s">
        <v>796</v>
      </c>
      <c r="N160" s="10" t="n">
        <v>2</v>
      </c>
      <c r="O160" s="11" t="n">
        <v>16000</v>
      </c>
      <c r="P160" s="11" t="n">
        <v>0</v>
      </c>
      <c r="Q160" s="11" t="n">
        <v>0</v>
      </c>
      <c r="R160" s="11" t="n">
        <v>16000</v>
      </c>
    </row>
    <row r="161" customFormat="false" ht="12.75" hidden="false" customHeight="true" outlineLevel="0" collapsed="false">
      <c r="A161" s="6" t="s">
        <v>797</v>
      </c>
      <c r="B161" s="7" t="s">
        <v>798</v>
      </c>
      <c r="C161" s="8" t="s">
        <v>21</v>
      </c>
      <c r="D161" s="7" t="s">
        <v>22</v>
      </c>
      <c r="E161" s="9" t="s">
        <v>799</v>
      </c>
      <c r="F161" s="7" t="s">
        <v>124</v>
      </c>
      <c r="G161" s="7" t="s">
        <v>279</v>
      </c>
      <c r="H161" s="9" t="s">
        <v>800</v>
      </c>
      <c r="I161" s="6" t="s">
        <v>27</v>
      </c>
      <c r="J161" s="6" t="s">
        <v>28</v>
      </c>
      <c r="K161" s="8" t="s">
        <v>29</v>
      </c>
      <c r="L161" s="9" t="s">
        <v>30</v>
      </c>
      <c r="M161" s="9" t="s">
        <v>801</v>
      </c>
      <c r="N161" s="10" t="n">
        <v>1</v>
      </c>
      <c r="O161" s="11" t="n">
        <v>8000</v>
      </c>
      <c r="P161" s="11" t="n">
        <v>0</v>
      </c>
      <c r="Q161" s="11" t="n">
        <v>0</v>
      </c>
      <c r="R161" s="11" t="n">
        <v>8000</v>
      </c>
    </row>
    <row r="162" customFormat="false" ht="12.75" hidden="false" customHeight="true" outlineLevel="0" collapsed="false">
      <c r="A162" s="6" t="s">
        <v>802</v>
      </c>
      <c r="B162" s="7" t="s">
        <v>803</v>
      </c>
      <c r="C162" s="8" t="s">
        <v>39</v>
      </c>
      <c r="D162" s="7" t="s">
        <v>22</v>
      </c>
      <c r="E162" s="9" t="s">
        <v>804</v>
      </c>
      <c r="F162" s="7" t="s">
        <v>46</v>
      </c>
      <c r="G162" s="7" t="s">
        <v>246</v>
      </c>
      <c r="H162" s="9" t="s">
        <v>805</v>
      </c>
      <c r="I162" s="6" t="s">
        <v>27</v>
      </c>
      <c r="J162" s="6" t="s">
        <v>28</v>
      </c>
      <c r="K162" s="8" t="s">
        <v>29</v>
      </c>
      <c r="L162" s="9" t="s">
        <v>30</v>
      </c>
      <c r="M162" s="9"/>
      <c r="N162" s="10" t="n">
        <v>1</v>
      </c>
      <c r="O162" s="11" t="n">
        <v>8000</v>
      </c>
      <c r="P162" s="11" t="n">
        <v>0</v>
      </c>
      <c r="Q162" s="11" t="n">
        <v>0</v>
      </c>
      <c r="R162" s="11" t="n">
        <v>8000</v>
      </c>
    </row>
    <row r="163" customFormat="false" ht="12.75" hidden="false" customHeight="true" outlineLevel="0" collapsed="false">
      <c r="A163" s="6" t="s">
        <v>806</v>
      </c>
      <c r="B163" s="7" t="s">
        <v>807</v>
      </c>
      <c r="C163" s="8" t="s">
        <v>21</v>
      </c>
      <c r="D163" s="7" t="s">
        <v>22</v>
      </c>
      <c r="E163" s="9" t="s">
        <v>808</v>
      </c>
      <c r="F163" s="7" t="s">
        <v>66</v>
      </c>
      <c r="G163" s="7" t="s">
        <v>67</v>
      </c>
      <c r="H163" s="9" t="s">
        <v>809</v>
      </c>
      <c r="I163" s="6" t="s">
        <v>27</v>
      </c>
      <c r="J163" s="6" t="s">
        <v>28</v>
      </c>
      <c r="K163" s="8" t="s">
        <v>29</v>
      </c>
      <c r="L163" s="9" t="s">
        <v>30</v>
      </c>
      <c r="M163" s="9"/>
      <c r="N163" s="10" t="n">
        <v>4</v>
      </c>
      <c r="O163" s="11" t="n">
        <v>28200</v>
      </c>
      <c r="P163" s="11" t="n">
        <v>0</v>
      </c>
      <c r="Q163" s="11" t="n">
        <v>0</v>
      </c>
      <c r="R163" s="11" t="n">
        <v>28200</v>
      </c>
    </row>
    <row r="164" customFormat="false" ht="12.75" hidden="false" customHeight="true" outlineLevel="0" collapsed="false">
      <c r="A164" s="6" t="s">
        <v>810</v>
      </c>
      <c r="B164" s="7" t="s">
        <v>811</v>
      </c>
      <c r="C164" s="8" t="s">
        <v>21</v>
      </c>
      <c r="D164" s="7" t="s">
        <v>22</v>
      </c>
      <c r="E164" s="9" t="s">
        <v>812</v>
      </c>
      <c r="F164" s="7" t="s">
        <v>53</v>
      </c>
      <c r="G164" s="7" t="s">
        <v>96</v>
      </c>
      <c r="H164" s="9" t="s">
        <v>813</v>
      </c>
      <c r="I164" s="6" t="s">
        <v>27</v>
      </c>
      <c r="J164" s="6" t="s">
        <v>28</v>
      </c>
      <c r="K164" s="8" t="s">
        <v>29</v>
      </c>
      <c r="L164" s="9" t="s">
        <v>30</v>
      </c>
      <c r="M164" s="9"/>
      <c r="N164" s="10" t="n">
        <v>3</v>
      </c>
      <c r="O164" s="11" t="n">
        <v>24000</v>
      </c>
      <c r="P164" s="11" t="n">
        <v>0</v>
      </c>
      <c r="Q164" s="11" t="n">
        <v>0</v>
      </c>
      <c r="R164" s="11" t="n">
        <v>24000</v>
      </c>
    </row>
    <row r="165" customFormat="false" ht="12.75" hidden="false" customHeight="true" outlineLevel="0" collapsed="false">
      <c r="A165" s="6" t="s">
        <v>814</v>
      </c>
      <c r="B165" s="7" t="s">
        <v>815</v>
      </c>
      <c r="C165" s="8" t="s">
        <v>39</v>
      </c>
      <c r="D165" s="7" t="s">
        <v>22</v>
      </c>
      <c r="E165" s="9" t="s">
        <v>816</v>
      </c>
      <c r="F165" s="7" t="s">
        <v>72</v>
      </c>
      <c r="G165" s="7" t="s">
        <v>73</v>
      </c>
      <c r="H165" s="9" t="s">
        <v>817</v>
      </c>
      <c r="I165" s="6" t="s">
        <v>27</v>
      </c>
      <c r="J165" s="6" t="s">
        <v>28</v>
      </c>
      <c r="K165" s="8" t="s">
        <v>29</v>
      </c>
      <c r="L165" s="9" t="s">
        <v>30</v>
      </c>
      <c r="M165" s="9"/>
      <c r="N165" s="10" t="n">
        <v>1</v>
      </c>
      <c r="O165" s="11" t="n">
        <v>8000</v>
      </c>
      <c r="P165" s="11" t="n">
        <v>0</v>
      </c>
      <c r="Q165" s="11" t="n">
        <v>0</v>
      </c>
      <c r="R165" s="11" t="n">
        <v>8000</v>
      </c>
    </row>
    <row r="166" customFormat="false" ht="12.75" hidden="false" customHeight="true" outlineLevel="0" collapsed="false">
      <c r="A166" s="6" t="s">
        <v>818</v>
      </c>
      <c r="B166" s="7" t="s">
        <v>819</v>
      </c>
      <c r="C166" s="8" t="s">
        <v>39</v>
      </c>
      <c r="D166" s="7" t="s">
        <v>22</v>
      </c>
      <c r="E166" s="9" t="s">
        <v>820</v>
      </c>
      <c r="F166" s="7" t="s">
        <v>46</v>
      </c>
      <c r="G166" s="7" t="s">
        <v>821</v>
      </c>
      <c r="H166" s="9" t="s">
        <v>822</v>
      </c>
      <c r="I166" s="6" t="s">
        <v>27</v>
      </c>
      <c r="J166" s="6" t="s">
        <v>28</v>
      </c>
      <c r="K166" s="8" t="s">
        <v>29</v>
      </c>
      <c r="L166" s="9" t="s">
        <v>30</v>
      </c>
      <c r="M166" s="9" t="s">
        <v>823</v>
      </c>
      <c r="N166" s="10" t="n">
        <v>4</v>
      </c>
      <c r="O166" s="11" t="n">
        <v>32000</v>
      </c>
      <c r="P166" s="11" t="n">
        <v>0</v>
      </c>
      <c r="Q166" s="11" t="n">
        <v>0</v>
      </c>
      <c r="R166" s="11" t="n">
        <v>32000</v>
      </c>
    </row>
    <row r="167" customFormat="false" ht="12.75" hidden="false" customHeight="true" outlineLevel="0" collapsed="false">
      <c r="A167" s="6" t="s">
        <v>824</v>
      </c>
      <c r="B167" s="7" t="s">
        <v>825</v>
      </c>
      <c r="C167" s="8" t="s">
        <v>21</v>
      </c>
      <c r="D167" s="7" t="s">
        <v>22</v>
      </c>
      <c r="E167" s="9" t="s">
        <v>826</v>
      </c>
      <c r="F167" s="7" t="s">
        <v>564</v>
      </c>
      <c r="G167" s="7" t="s">
        <v>565</v>
      </c>
      <c r="H167" s="9" t="s">
        <v>827</v>
      </c>
      <c r="I167" s="6" t="s">
        <v>27</v>
      </c>
      <c r="J167" s="6" t="s">
        <v>28</v>
      </c>
      <c r="K167" s="8" t="s">
        <v>29</v>
      </c>
      <c r="L167" s="9" t="s">
        <v>30</v>
      </c>
      <c r="M167" s="9"/>
      <c r="N167" s="10" t="n">
        <v>4</v>
      </c>
      <c r="O167" s="11" t="n">
        <v>24000</v>
      </c>
      <c r="P167" s="11" t="n">
        <v>0</v>
      </c>
      <c r="Q167" s="11" t="n">
        <v>0</v>
      </c>
      <c r="R167" s="11" t="n">
        <v>24000</v>
      </c>
    </row>
    <row r="168" customFormat="false" ht="12.75" hidden="false" customHeight="true" outlineLevel="0" collapsed="false">
      <c r="A168" s="6" t="s">
        <v>828</v>
      </c>
      <c r="B168" s="7" t="s">
        <v>829</v>
      </c>
      <c r="C168" s="8" t="s">
        <v>39</v>
      </c>
      <c r="D168" s="7" t="s">
        <v>22</v>
      </c>
      <c r="E168" s="9" t="s">
        <v>830</v>
      </c>
      <c r="F168" s="7" t="s">
        <v>46</v>
      </c>
      <c r="G168" s="7" t="s">
        <v>47</v>
      </c>
      <c r="H168" s="9" t="s">
        <v>831</v>
      </c>
      <c r="I168" s="6" t="s">
        <v>27</v>
      </c>
      <c r="J168" s="6" t="s">
        <v>28</v>
      </c>
      <c r="K168" s="8" t="s">
        <v>29</v>
      </c>
      <c r="L168" s="9" t="s">
        <v>30</v>
      </c>
      <c r="M168" s="9"/>
      <c r="N168" s="10" t="n">
        <v>1</v>
      </c>
      <c r="O168" s="11" t="n">
        <v>8000</v>
      </c>
      <c r="P168" s="11" t="n">
        <v>0</v>
      </c>
      <c r="Q168" s="11" t="n">
        <v>0</v>
      </c>
      <c r="R168" s="11" t="n">
        <v>8000</v>
      </c>
    </row>
    <row r="169" customFormat="false" ht="12.75" hidden="false" customHeight="true" outlineLevel="0" collapsed="false">
      <c r="A169" s="6" t="s">
        <v>832</v>
      </c>
      <c r="B169" s="7" t="s">
        <v>833</v>
      </c>
      <c r="C169" s="8" t="s">
        <v>39</v>
      </c>
      <c r="D169" s="7" t="s">
        <v>22</v>
      </c>
      <c r="E169" s="9" t="s">
        <v>834</v>
      </c>
      <c r="F169" s="7" t="s">
        <v>53</v>
      </c>
      <c r="G169" s="7" t="s">
        <v>96</v>
      </c>
      <c r="H169" s="9" t="s">
        <v>835</v>
      </c>
      <c r="I169" s="6" t="s">
        <v>27</v>
      </c>
      <c r="J169" s="6" t="s">
        <v>28</v>
      </c>
      <c r="K169" s="8" t="s">
        <v>29</v>
      </c>
      <c r="L169" s="9" t="s">
        <v>30</v>
      </c>
      <c r="M169" s="9"/>
      <c r="N169" s="10" t="n">
        <v>2</v>
      </c>
      <c r="O169" s="11" t="n">
        <v>16000</v>
      </c>
      <c r="P169" s="11" t="n">
        <v>0</v>
      </c>
      <c r="Q169" s="11" t="n">
        <v>0</v>
      </c>
      <c r="R169" s="11" t="n">
        <v>16000</v>
      </c>
    </row>
    <row r="170" customFormat="false" ht="12.75" hidden="false" customHeight="true" outlineLevel="0" collapsed="false">
      <c r="A170" s="6" t="s">
        <v>836</v>
      </c>
      <c r="B170" s="7" t="s">
        <v>837</v>
      </c>
      <c r="C170" s="8" t="s">
        <v>21</v>
      </c>
      <c r="D170" s="7" t="s">
        <v>22</v>
      </c>
      <c r="E170" s="9" t="s">
        <v>838</v>
      </c>
      <c r="F170" s="7" t="s">
        <v>564</v>
      </c>
      <c r="G170" s="7" t="s">
        <v>839</v>
      </c>
      <c r="H170" s="9" t="s">
        <v>840</v>
      </c>
      <c r="I170" s="6" t="s">
        <v>27</v>
      </c>
      <c r="J170" s="6" t="s">
        <v>28</v>
      </c>
      <c r="K170" s="8" t="s">
        <v>29</v>
      </c>
      <c r="L170" s="9" t="s">
        <v>30</v>
      </c>
      <c r="M170" s="9"/>
      <c r="N170" s="10" t="n">
        <v>3</v>
      </c>
      <c r="O170" s="11" t="n">
        <v>24000</v>
      </c>
      <c r="P170" s="11" t="n">
        <v>0</v>
      </c>
      <c r="Q170" s="11" t="n">
        <v>0</v>
      </c>
      <c r="R170" s="11" t="n">
        <v>24000</v>
      </c>
    </row>
    <row r="171" customFormat="false" ht="12.75" hidden="false" customHeight="true" outlineLevel="0" collapsed="false">
      <c r="A171" s="6" t="s">
        <v>841</v>
      </c>
      <c r="B171" s="7" t="s">
        <v>842</v>
      </c>
      <c r="C171" s="8" t="s">
        <v>39</v>
      </c>
      <c r="D171" s="7" t="s">
        <v>22</v>
      </c>
      <c r="E171" s="9" t="s">
        <v>843</v>
      </c>
      <c r="F171" s="7" t="s">
        <v>66</v>
      </c>
      <c r="G171" s="7" t="s">
        <v>367</v>
      </c>
      <c r="H171" s="9" t="s">
        <v>844</v>
      </c>
      <c r="I171" s="6" t="s">
        <v>27</v>
      </c>
      <c r="J171" s="6" t="s">
        <v>28</v>
      </c>
      <c r="K171" s="8" t="s">
        <v>29</v>
      </c>
      <c r="L171" s="9" t="s">
        <v>30</v>
      </c>
      <c r="M171" s="9"/>
      <c r="N171" s="10" t="n">
        <v>1</v>
      </c>
      <c r="O171" s="11" t="n">
        <v>8000</v>
      </c>
      <c r="P171" s="11" t="n">
        <v>0</v>
      </c>
      <c r="Q171" s="11" t="n">
        <v>0</v>
      </c>
      <c r="R171" s="11" t="n">
        <v>8000</v>
      </c>
    </row>
    <row r="172" customFormat="false" ht="12.75" hidden="false" customHeight="true" outlineLevel="0" collapsed="false">
      <c r="A172" s="6" t="s">
        <v>845</v>
      </c>
      <c r="B172" s="7" t="s">
        <v>846</v>
      </c>
      <c r="C172" s="8" t="s">
        <v>21</v>
      </c>
      <c r="D172" s="7" t="s">
        <v>22</v>
      </c>
      <c r="E172" s="9" t="s">
        <v>847</v>
      </c>
      <c r="F172" s="7" t="s">
        <v>142</v>
      </c>
      <c r="G172" s="7" t="s">
        <v>172</v>
      </c>
      <c r="H172" s="9" t="s">
        <v>848</v>
      </c>
      <c r="I172" s="6" t="s">
        <v>27</v>
      </c>
      <c r="J172" s="6" t="s">
        <v>28</v>
      </c>
      <c r="K172" s="8" t="s">
        <v>29</v>
      </c>
      <c r="L172" s="9" t="s">
        <v>30</v>
      </c>
      <c r="M172" s="9"/>
      <c r="N172" s="10" t="n">
        <v>4</v>
      </c>
      <c r="O172" s="11" t="n">
        <v>32000</v>
      </c>
      <c r="P172" s="11" t="n">
        <v>0</v>
      </c>
      <c r="Q172" s="11" t="n">
        <v>0</v>
      </c>
      <c r="R172" s="11" t="n">
        <v>32000</v>
      </c>
    </row>
    <row r="173" customFormat="false" ht="12.75" hidden="false" customHeight="true" outlineLevel="0" collapsed="false">
      <c r="A173" s="6" t="s">
        <v>849</v>
      </c>
      <c r="B173" s="7" t="s">
        <v>850</v>
      </c>
      <c r="C173" s="8" t="s">
        <v>21</v>
      </c>
      <c r="D173" s="7" t="s">
        <v>22</v>
      </c>
      <c r="E173" s="9" t="s">
        <v>851</v>
      </c>
      <c r="F173" s="7" t="s">
        <v>564</v>
      </c>
      <c r="G173" s="7" t="s">
        <v>839</v>
      </c>
      <c r="H173" s="9" t="s">
        <v>852</v>
      </c>
      <c r="I173" s="6" t="s">
        <v>27</v>
      </c>
      <c r="J173" s="6" t="s">
        <v>28</v>
      </c>
      <c r="K173" s="8" t="s">
        <v>29</v>
      </c>
      <c r="L173" s="9" t="s">
        <v>30</v>
      </c>
      <c r="M173" s="9" t="s">
        <v>853</v>
      </c>
      <c r="N173" s="10" t="n">
        <v>4</v>
      </c>
      <c r="O173" s="11" t="n">
        <v>32000</v>
      </c>
      <c r="P173" s="11" t="n">
        <v>0</v>
      </c>
      <c r="Q173" s="11" t="n">
        <v>0</v>
      </c>
      <c r="R173" s="11" t="n">
        <v>32000</v>
      </c>
    </row>
    <row r="174" customFormat="false" ht="12.75" hidden="false" customHeight="true" outlineLevel="0" collapsed="false">
      <c r="A174" s="6" t="s">
        <v>854</v>
      </c>
      <c r="B174" s="7" t="s">
        <v>855</v>
      </c>
      <c r="C174" s="8" t="s">
        <v>21</v>
      </c>
      <c r="D174" s="7" t="s">
        <v>22</v>
      </c>
      <c r="E174" s="9" t="s">
        <v>856</v>
      </c>
      <c r="F174" s="7" t="s">
        <v>107</v>
      </c>
      <c r="G174" s="7" t="s">
        <v>857</v>
      </c>
      <c r="H174" s="9" t="s">
        <v>858</v>
      </c>
      <c r="I174" s="6" t="s">
        <v>27</v>
      </c>
      <c r="J174" s="6" t="s">
        <v>28</v>
      </c>
      <c r="K174" s="8" t="s">
        <v>29</v>
      </c>
      <c r="L174" s="9" t="s">
        <v>30</v>
      </c>
      <c r="M174" s="9"/>
      <c r="N174" s="10" t="n">
        <v>4</v>
      </c>
      <c r="O174" s="11" t="n">
        <v>32000</v>
      </c>
      <c r="P174" s="11" t="n">
        <v>0</v>
      </c>
      <c r="Q174" s="11" t="n">
        <v>0</v>
      </c>
      <c r="R174" s="11" t="n">
        <v>32000</v>
      </c>
    </row>
    <row r="175" customFormat="false" ht="12.75" hidden="false" customHeight="true" outlineLevel="0" collapsed="false">
      <c r="A175" s="6" t="s">
        <v>859</v>
      </c>
      <c r="B175" s="7" t="s">
        <v>860</v>
      </c>
      <c r="C175" s="8" t="s">
        <v>21</v>
      </c>
      <c r="D175" s="7" t="s">
        <v>22</v>
      </c>
      <c r="E175" s="9" t="s">
        <v>861</v>
      </c>
      <c r="F175" s="7" t="s">
        <v>53</v>
      </c>
      <c r="G175" s="7" t="s">
        <v>476</v>
      </c>
      <c r="H175" s="9" t="s">
        <v>862</v>
      </c>
      <c r="I175" s="6" t="s">
        <v>27</v>
      </c>
      <c r="J175" s="6" t="s">
        <v>28</v>
      </c>
      <c r="K175" s="8" t="s">
        <v>29</v>
      </c>
      <c r="L175" s="9" t="s">
        <v>30</v>
      </c>
      <c r="M175" s="9"/>
      <c r="N175" s="10" t="n">
        <v>1</v>
      </c>
      <c r="O175" s="11" t="n">
        <v>6000</v>
      </c>
      <c r="P175" s="11" t="n">
        <v>0</v>
      </c>
      <c r="Q175" s="11" t="n">
        <v>0</v>
      </c>
      <c r="R175" s="11" t="n">
        <v>6000</v>
      </c>
    </row>
    <row r="176" customFormat="false" ht="12.75" hidden="false" customHeight="true" outlineLevel="0" collapsed="false">
      <c r="A176" s="6" t="s">
        <v>863</v>
      </c>
      <c r="B176" s="7" t="s">
        <v>864</v>
      </c>
      <c r="C176" s="8" t="s">
        <v>21</v>
      </c>
      <c r="D176" s="7" t="s">
        <v>22</v>
      </c>
      <c r="E176" s="9" t="s">
        <v>865</v>
      </c>
      <c r="F176" s="7" t="s">
        <v>53</v>
      </c>
      <c r="G176" s="7" t="s">
        <v>476</v>
      </c>
      <c r="H176" s="9" t="s">
        <v>866</v>
      </c>
      <c r="I176" s="6" t="s">
        <v>27</v>
      </c>
      <c r="J176" s="6" t="s">
        <v>28</v>
      </c>
      <c r="K176" s="8" t="s">
        <v>29</v>
      </c>
      <c r="L176" s="9" t="s">
        <v>30</v>
      </c>
      <c r="M176" s="9" t="s">
        <v>867</v>
      </c>
      <c r="N176" s="10" t="n">
        <v>1</v>
      </c>
      <c r="O176" s="11" t="n">
        <v>6000</v>
      </c>
      <c r="P176" s="11" t="n">
        <v>0</v>
      </c>
      <c r="Q176" s="11" t="n">
        <v>0</v>
      </c>
      <c r="R176" s="11" t="n">
        <v>6000</v>
      </c>
    </row>
    <row r="177" customFormat="false" ht="12.75" hidden="false" customHeight="true" outlineLevel="0" collapsed="false">
      <c r="A177" s="6" t="s">
        <v>868</v>
      </c>
      <c r="B177" s="7" t="s">
        <v>869</v>
      </c>
      <c r="C177" s="8" t="s">
        <v>21</v>
      </c>
      <c r="D177" s="7" t="s">
        <v>22</v>
      </c>
      <c r="E177" s="9" t="s">
        <v>870</v>
      </c>
      <c r="F177" s="7" t="s">
        <v>429</v>
      </c>
      <c r="G177" s="7" t="s">
        <v>430</v>
      </c>
      <c r="H177" s="9" t="s">
        <v>871</v>
      </c>
      <c r="I177" s="6" t="s">
        <v>27</v>
      </c>
      <c r="J177" s="6" t="s">
        <v>28</v>
      </c>
      <c r="K177" s="8" t="s">
        <v>29</v>
      </c>
      <c r="L177" s="9" t="s">
        <v>30</v>
      </c>
      <c r="M177" s="9"/>
      <c r="N177" s="10" t="n">
        <v>3</v>
      </c>
      <c r="O177" s="11" t="n">
        <v>22500</v>
      </c>
      <c r="P177" s="11" t="n">
        <v>11000</v>
      </c>
      <c r="Q177" s="11" t="n">
        <v>0</v>
      </c>
      <c r="R177" s="11" t="n">
        <v>11500</v>
      </c>
    </row>
    <row r="178" customFormat="false" ht="12.75" hidden="false" customHeight="true" outlineLevel="0" collapsed="false">
      <c r="A178" s="6" t="s">
        <v>872</v>
      </c>
      <c r="B178" s="7" t="s">
        <v>873</v>
      </c>
      <c r="C178" s="8" t="s">
        <v>39</v>
      </c>
      <c r="D178" s="7" t="s">
        <v>22</v>
      </c>
      <c r="E178" s="9" t="s">
        <v>874</v>
      </c>
      <c r="F178" s="7" t="s">
        <v>142</v>
      </c>
      <c r="G178" s="7" t="s">
        <v>875</v>
      </c>
      <c r="H178" s="9" t="s">
        <v>876</v>
      </c>
      <c r="I178" s="6" t="s">
        <v>27</v>
      </c>
      <c r="J178" s="6" t="s">
        <v>28</v>
      </c>
      <c r="K178" s="8" t="s">
        <v>29</v>
      </c>
      <c r="L178" s="9" t="s">
        <v>30</v>
      </c>
      <c r="M178" s="9"/>
      <c r="N178" s="10" t="n">
        <v>4</v>
      </c>
      <c r="O178" s="11" t="n">
        <v>32000</v>
      </c>
      <c r="P178" s="11" t="n">
        <v>0</v>
      </c>
      <c r="Q178" s="11" t="n">
        <v>0</v>
      </c>
      <c r="R178" s="11" t="n">
        <v>32000</v>
      </c>
    </row>
    <row r="179" customFormat="false" ht="12.75" hidden="false" customHeight="true" outlineLevel="0" collapsed="false">
      <c r="A179" s="6" t="s">
        <v>877</v>
      </c>
      <c r="B179" s="7" t="s">
        <v>395</v>
      </c>
      <c r="C179" s="8" t="s">
        <v>21</v>
      </c>
      <c r="D179" s="7" t="s">
        <v>22</v>
      </c>
      <c r="E179" s="9" t="s">
        <v>878</v>
      </c>
      <c r="F179" s="7" t="s">
        <v>101</v>
      </c>
      <c r="G179" s="7" t="s">
        <v>301</v>
      </c>
      <c r="H179" s="9" t="s">
        <v>879</v>
      </c>
      <c r="I179" s="6" t="s">
        <v>27</v>
      </c>
      <c r="J179" s="6" t="s">
        <v>28</v>
      </c>
      <c r="K179" s="8" t="s">
        <v>29</v>
      </c>
      <c r="L179" s="9" t="s">
        <v>30</v>
      </c>
      <c r="M179" s="9"/>
      <c r="N179" s="10" t="n">
        <v>4</v>
      </c>
      <c r="O179" s="11" t="n">
        <v>20400</v>
      </c>
      <c r="P179" s="11" t="n">
        <v>0</v>
      </c>
      <c r="Q179" s="11" t="n">
        <v>0</v>
      </c>
      <c r="R179" s="11" t="n">
        <v>20400</v>
      </c>
    </row>
    <row r="180" customFormat="false" ht="12.75" hidden="false" customHeight="true" outlineLevel="0" collapsed="false">
      <c r="A180" s="6" t="s">
        <v>880</v>
      </c>
      <c r="B180" s="7" t="s">
        <v>881</v>
      </c>
      <c r="C180" s="8" t="s">
        <v>39</v>
      </c>
      <c r="D180" s="7" t="s">
        <v>22</v>
      </c>
      <c r="E180" s="9" t="s">
        <v>882</v>
      </c>
      <c r="F180" s="7" t="s">
        <v>187</v>
      </c>
      <c r="G180" s="7" t="s">
        <v>188</v>
      </c>
      <c r="H180" s="9" t="s">
        <v>883</v>
      </c>
      <c r="I180" s="6" t="s">
        <v>27</v>
      </c>
      <c r="J180" s="6" t="s">
        <v>28</v>
      </c>
      <c r="K180" s="8" t="s">
        <v>29</v>
      </c>
      <c r="L180" s="9" t="s">
        <v>30</v>
      </c>
      <c r="M180" s="9"/>
      <c r="N180" s="10" t="n">
        <v>4</v>
      </c>
      <c r="O180" s="11" t="n">
        <v>32000</v>
      </c>
      <c r="P180" s="11" t="n">
        <v>0</v>
      </c>
      <c r="Q180" s="11" t="n">
        <v>0</v>
      </c>
      <c r="R180" s="11" t="n">
        <v>32000</v>
      </c>
    </row>
    <row r="181" customFormat="false" ht="12.75" hidden="false" customHeight="true" outlineLevel="0" collapsed="false">
      <c r="A181" s="6" t="s">
        <v>884</v>
      </c>
      <c r="B181" s="7" t="s">
        <v>885</v>
      </c>
      <c r="C181" s="8" t="s">
        <v>21</v>
      </c>
      <c r="D181" s="7" t="s">
        <v>22</v>
      </c>
      <c r="E181" s="9" t="s">
        <v>886</v>
      </c>
      <c r="F181" s="7" t="s">
        <v>107</v>
      </c>
      <c r="G181" s="7" t="s">
        <v>372</v>
      </c>
      <c r="H181" s="9" t="s">
        <v>887</v>
      </c>
      <c r="I181" s="6" t="s">
        <v>27</v>
      </c>
      <c r="J181" s="6" t="s">
        <v>28</v>
      </c>
      <c r="K181" s="8" t="s">
        <v>29</v>
      </c>
      <c r="L181" s="9" t="s">
        <v>30</v>
      </c>
      <c r="M181" s="7" t="s">
        <v>635</v>
      </c>
      <c r="N181" s="10" t="n">
        <v>2</v>
      </c>
      <c r="O181" s="11" t="n">
        <v>14000</v>
      </c>
      <c r="P181" s="11" t="n">
        <v>0</v>
      </c>
      <c r="Q181" s="11" t="n">
        <v>0</v>
      </c>
      <c r="R181" s="11" t="n">
        <v>14000</v>
      </c>
    </row>
    <row r="182" customFormat="false" ht="12.75" hidden="false" customHeight="true" outlineLevel="0" collapsed="false">
      <c r="A182" s="6" t="s">
        <v>888</v>
      </c>
      <c r="B182" s="7" t="s">
        <v>889</v>
      </c>
      <c r="C182" s="8" t="s">
        <v>21</v>
      </c>
      <c r="D182" s="7" t="s">
        <v>22</v>
      </c>
      <c r="E182" s="9" t="s">
        <v>890</v>
      </c>
      <c r="F182" s="7" t="s">
        <v>124</v>
      </c>
      <c r="G182" s="7" t="s">
        <v>131</v>
      </c>
      <c r="H182" s="9" t="s">
        <v>891</v>
      </c>
      <c r="I182" s="6" t="s">
        <v>27</v>
      </c>
      <c r="J182" s="6" t="s">
        <v>28</v>
      </c>
      <c r="K182" s="8" t="s">
        <v>29</v>
      </c>
      <c r="L182" s="9" t="s">
        <v>30</v>
      </c>
      <c r="M182" s="9"/>
      <c r="N182" s="10" t="n">
        <v>4</v>
      </c>
      <c r="O182" s="11" t="n">
        <v>27100</v>
      </c>
      <c r="P182" s="11" t="n">
        <v>0</v>
      </c>
      <c r="Q182" s="11" t="n">
        <v>0</v>
      </c>
      <c r="R182" s="11" t="n">
        <v>27100</v>
      </c>
    </row>
    <row r="183" customFormat="false" ht="12.75" hidden="false" customHeight="true" outlineLevel="0" collapsed="false">
      <c r="A183" s="6" t="s">
        <v>892</v>
      </c>
      <c r="B183" s="7" t="s">
        <v>893</v>
      </c>
      <c r="C183" s="8" t="s">
        <v>21</v>
      </c>
      <c r="D183" s="7" t="s">
        <v>22</v>
      </c>
      <c r="E183" s="9" t="s">
        <v>894</v>
      </c>
      <c r="F183" s="7" t="s">
        <v>79</v>
      </c>
      <c r="G183" s="7" t="s">
        <v>625</v>
      </c>
      <c r="H183" s="9" t="s">
        <v>895</v>
      </c>
      <c r="I183" s="6" t="s">
        <v>27</v>
      </c>
      <c r="J183" s="6" t="s">
        <v>28</v>
      </c>
      <c r="K183" s="8" t="s">
        <v>29</v>
      </c>
      <c r="L183" s="9" t="s">
        <v>30</v>
      </c>
      <c r="M183" s="9"/>
      <c r="N183" s="10" t="n">
        <v>1</v>
      </c>
      <c r="O183" s="11" t="n">
        <v>6700</v>
      </c>
      <c r="P183" s="11" t="n">
        <v>0</v>
      </c>
      <c r="Q183" s="11" t="n">
        <v>0</v>
      </c>
      <c r="R183" s="11" t="n">
        <v>6700</v>
      </c>
    </row>
    <row r="184" customFormat="false" ht="12.75" hidden="false" customHeight="true" outlineLevel="0" collapsed="false">
      <c r="A184" s="6" t="s">
        <v>896</v>
      </c>
      <c r="B184" s="7" t="s">
        <v>897</v>
      </c>
      <c r="C184" s="8" t="s">
        <v>39</v>
      </c>
      <c r="D184" s="7" t="s">
        <v>22</v>
      </c>
      <c r="E184" s="9" t="s">
        <v>898</v>
      </c>
      <c r="F184" s="7" t="s">
        <v>66</v>
      </c>
      <c r="G184" s="7" t="s">
        <v>67</v>
      </c>
      <c r="H184" s="9" t="s">
        <v>899</v>
      </c>
      <c r="I184" s="6" t="s">
        <v>27</v>
      </c>
      <c r="J184" s="6" t="s">
        <v>28</v>
      </c>
      <c r="K184" s="8" t="s">
        <v>29</v>
      </c>
      <c r="L184" s="9" t="s">
        <v>30</v>
      </c>
      <c r="M184" s="9" t="s">
        <v>900</v>
      </c>
      <c r="N184" s="10" t="n">
        <v>4</v>
      </c>
      <c r="O184" s="11" t="n">
        <v>28400</v>
      </c>
      <c r="P184" s="11" t="n">
        <v>0</v>
      </c>
      <c r="Q184" s="11" t="n">
        <v>0</v>
      </c>
      <c r="R184" s="11" t="n">
        <v>28400</v>
      </c>
    </row>
    <row r="185" customFormat="false" ht="12.75" hidden="false" customHeight="true" outlineLevel="0" collapsed="false">
      <c r="A185" s="6" t="s">
        <v>901</v>
      </c>
      <c r="B185" s="7" t="s">
        <v>902</v>
      </c>
      <c r="C185" s="8" t="s">
        <v>39</v>
      </c>
      <c r="D185" s="7" t="s">
        <v>22</v>
      </c>
      <c r="E185" s="9" t="s">
        <v>903</v>
      </c>
      <c r="F185" s="7" t="s">
        <v>648</v>
      </c>
      <c r="G185" s="7" t="s">
        <v>904</v>
      </c>
      <c r="H185" s="9" t="s">
        <v>905</v>
      </c>
      <c r="I185" s="6" t="s">
        <v>27</v>
      </c>
      <c r="J185" s="6" t="s">
        <v>28</v>
      </c>
      <c r="K185" s="8" t="s">
        <v>29</v>
      </c>
      <c r="L185" s="9" t="s">
        <v>30</v>
      </c>
      <c r="M185" s="9"/>
      <c r="N185" s="10" t="n">
        <v>1</v>
      </c>
      <c r="O185" s="11" t="n">
        <v>4600</v>
      </c>
      <c r="P185" s="11" t="n">
        <v>0</v>
      </c>
      <c r="Q185" s="11" t="n">
        <v>0</v>
      </c>
      <c r="R185" s="11" t="n">
        <v>4600</v>
      </c>
    </row>
    <row r="186" customFormat="false" ht="12.75" hidden="false" customHeight="true" outlineLevel="0" collapsed="false">
      <c r="A186" s="6" t="s">
        <v>906</v>
      </c>
      <c r="B186" s="7" t="s">
        <v>907</v>
      </c>
      <c r="C186" s="8" t="s">
        <v>21</v>
      </c>
      <c r="D186" s="7" t="s">
        <v>22</v>
      </c>
      <c r="E186" s="9" t="s">
        <v>908</v>
      </c>
      <c r="F186" s="7" t="s">
        <v>142</v>
      </c>
      <c r="G186" s="7" t="s">
        <v>351</v>
      </c>
      <c r="H186" s="9" t="s">
        <v>909</v>
      </c>
      <c r="I186" s="6" t="s">
        <v>27</v>
      </c>
      <c r="J186" s="6" t="s">
        <v>28</v>
      </c>
      <c r="K186" s="8" t="s">
        <v>29</v>
      </c>
      <c r="L186" s="9" t="s">
        <v>30</v>
      </c>
      <c r="M186" s="9"/>
      <c r="N186" s="10" t="n">
        <v>4</v>
      </c>
      <c r="O186" s="11" t="n">
        <v>27000</v>
      </c>
      <c r="P186" s="11" t="n">
        <v>0</v>
      </c>
      <c r="Q186" s="11" t="n">
        <v>0</v>
      </c>
      <c r="R186" s="11" t="n">
        <v>27000</v>
      </c>
    </row>
    <row r="187" customFormat="false" ht="12.75" hidden="false" customHeight="true" outlineLevel="0" collapsed="false">
      <c r="A187" s="6" t="s">
        <v>910</v>
      </c>
      <c r="B187" s="7" t="s">
        <v>911</v>
      </c>
      <c r="C187" s="8" t="s">
        <v>21</v>
      </c>
      <c r="D187" s="7" t="s">
        <v>22</v>
      </c>
      <c r="E187" s="9" t="s">
        <v>912</v>
      </c>
      <c r="F187" s="7" t="s">
        <v>124</v>
      </c>
      <c r="G187" s="7" t="s">
        <v>236</v>
      </c>
      <c r="H187" s="9" t="s">
        <v>913</v>
      </c>
      <c r="I187" s="6" t="s">
        <v>27</v>
      </c>
      <c r="J187" s="6" t="s">
        <v>28</v>
      </c>
      <c r="K187" s="8" t="s">
        <v>29</v>
      </c>
      <c r="L187" s="9" t="s">
        <v>30</v>
      </c>
      <c r="M187" s="9"/>
      <c r="N187" s="10" t="n">
        <v>4</v>
      </c>
      <c r="O187" s="11" t="n">
        <v>29300</v>
      </c>
      <c r="P187" s="11" t="n">
        <v>0</v>
      </c>
      <c r="Q187" s="11" t="n">
        <v>0</v>
      </c>
      <c r="R187" s="11" t="n">
        <v>29300</v>
      </c>
    </row>
    <row r="188" customFormat="false" ht="12.75" hidden="false" customHeight="true" outlineLevel="0" collapsed="false">
      <c r="A188" s="6" t="s">
        <v>914</v>
      </c>
      <c r="B188" s="7" t="s">
        <v>915</v>
      </c>
      <c r="C188" s="8" t="s">
        <v>21</v>
      </c>
      <c r="D188" s="7" t="s">
        <v>22</v>
      </c>
      <c r="E188" s="9" t="s">
        <v>916</v>
      </c>
      <c r="F188" s="7" t="s">
        <v>107</v>
      </c>
      <c r="G188" s="7" t="s">
        <v>575</v>
      </c>
      <c r="H188" s="9" t="s">
        <v>917</v>
      </c>
      <c r="I188" s="6" t="s">
        <v>27</v>
      </c>
      <c r="J188" s="6" t="s">
        <v>28</v>
      </c>
      <c r="K188" s="8" t="s">
        <v>29</v>
      </c>
      <c r="L188" s="9" t="s">
        <v>30</v>
      </c>
      <c r="M188" s="9"/>
      <c r="N188" s="10" t="n">
        <v>4</v>
      </c>
      <c r="O188" s="11" t="n">
        <v>32000</v>
      </c>
      <c r="P188" s="11" t="n">
        <v>0</v>
      </c>
      <c r="Q188" s="11" t="n">
        <v>0</v>
      </c>
      <c r="R188" s="11" t="n">
        <v>32000</v>
      </c>
    </row>
    <row r="189" customFormat="false" ht="12.75" hidden="false" customHeight="true" outlineLevel="0" collapsed="false">
      <c r="A189" s="6" t="s">
        <v>918</v>
      </c>
      <c r="B189" s="7" t="s">
        <v>919</v>
      </c>
      <c r="C189" s="8" t="s">
        <v>21</v>
      </c>
      <c r="D189" s="7" t="s">
        <v>22</v>
      </c>
      <c r="E189" s="9" t="s">
        <v>920</v>
      </c>
      <c r="F189" s="7" t="s">
        <v>124</v>
      </c>
      <c r="G189" s="7" t="s">
        <v>131</v>
      </c>
      <c r="H189" s="9" t="s">
        <v>921</v>
      </c>
      <c r="I189" s="6" t="s">
        <v>27</v>
      </c>
      <c r="J189" s="6" t="s">
        <v>28</v>
      </c>
      <c r="K189" s="8" t="s">
        <v>29</v>
      </c>
      <c r="L189" s="9" t="s">
        <v>30</v>
      </c>
      <c r="M189" s="9"/>
      <c r="N189" s="10" t="n">
        <v>2</v>
      </c>
      <c r="O189" s="11" t="n">
        <v>14200</v>
      </c>
      <c r="P189" s="11" t="n">
        <v>0</v>
      </c>
      <c r="Q189" s="11" t="n">
        <v>0</v>
      </c>
      <c r="R189" s="11" t="n">
        <v>14200</v>
      </c>
    </row>
    <row r="190" customFormat="false" ht="12.75" hidden="false" customHeight="true" outlineLevel="0" collapsed="false">
      <c r="A190" s="6" t="s">
        <v>922</v>
      </c>
      <c r="B190" s="7" t="s">
        <v>923</v>
      </c>
      <c r="C190" s="8" t="s">
        <v>21</v>
      </c>
      <c r="D190" s="7" t="s">
        <v>22</v>
      </c>
      <c r="E190" s="9" t="s">
        <v>924</v>
      </c>
      <c r="F190" s="7" t="s">
        <v>24</v>
      </c>
      <c r="G190" s="7" t="s">
        <v>25</v>
      </c>
      <c r="H190" s="9" t="s">
        <v>925</v>
      </c>
      <c r="I190" s="6" t="s">
        <v>27</v>
      </c>
      <c r="J190" s="6" t="s">
        <v>28</v>
      </c>
      <c r="K190" s="8" t="s">
        <v>29</v>
      </c>
      <c r="L190" s="9" t="s">
        <v>30</v>
      </c>
      <c r="M190" s="9"/>
      <c r="N190" s="10" t="n">
        <v>3</v>
      </c>
      <c r="O190" s="11" t="n">
        <v>19200</v>
      </c>
      <c r="P190" s="11" t="n">
        <v>0</v>
      </c>
      <c r="Q190" s="11" t="n">
        <v>0</v>
      </c>
      <c r="R190" s="11" t="n">
        <v>19200</v>
      </c>
    </row>
    <row r="191" customFormat="false" ht="12.75" hidden="false" customHeight="true" outlineLevel="0" collapsed="false">
      <c r="A191" s="6" t="s">
        <v>926</v>
      </c>
      <c r="B191" s="7" t="s">
        <v>927</v>
      </c>
      <c r="C191" s="8" t="s">
        <v>21</v>
      </c>
      <c r="D191" s="7" t="s">
        <v>22</v>
      </c>
      <c r="E191" s="9" t="s">
        <v>928</v>
      </c>
      <c r="F191" s="7" t="s">
        <v>142</v>
      </c>
      <c r="G191" s="7" t="s">
        <v>875</v>
      </c>
      <c r="H191" s="9" t="s">
        <v>929</v>
      </c>
      <c r="I191" s="6" t="s">
        <v>27</v>
      </c>
      <c r="J191" s="6" t="s">
        <v>28</v>
      </c>
      <c r="K191" s="8" t="s">
        <v>29</v>
      </c>
      <c r="L191" s="9" t="s">
        <v>30</v>
      </c>
      <c r="M191" s="9"/>
      <c r="N191" s="10" t="n">
        <v>1</v>
      </c>
      <c r="O191" s="11" t="n">
        <v>7100</v>
      </c>
      <c r="P191" s="11" t="n">
        <v>0</v>
      </c>
      <c r="Q191" s="11" t="n">
        <v>0</v>
      </c>
      <c r="R191" s="11" t="n">
        <v>7100</v>
      </c>
    </row>
    <row r="192" customFormat="false" ht="12.75" hidden="false" customHeight="true" outlineLevel="0" collapsed="false">
      <c r="A192" s="6" t="s">
        <v>930</v>
      </c>
      <c r="B192" s="7" t="s">
        <v>931</v>
      </c>
      <c r="C192" s="8" t="s">
        <v>21</v>
      </c>
      <c r="D192" s="7" t="s">
        <v>22</v>
      </c>
      <c r="E192" s="9" t="s">
        <v>932</v>
      </c>
      <c r="F192" s="7" t="s">
        <v>124</v>
      </c>
      <c r="G192" s="7" t="s">
        <v>131</v>
      </c>
      <c r="H192" s="9" t="s">
        <v>933</v>
      </c>
      <c r="I192" s="6" t="s">
        <v>27</v>
      </c>
      <c r="J192" s="6" t="s">
        <v>28</v>
      </c>
      <c r="K192" s="8" t="s">
        <v>29</v>
      </c>
      <c r="L192" s="9" t="s">
        <v>30</v>
      </c>
      <c r="M192" s="9"/>
      <c r="N192" s="10" t="n">
        <v>4</v>
      </c>
      <c r="O192" s="11" t="n">
        <v>29300</v>
      </c>
      <c r="P192" s="11" t="n">
        <v>0</v>
      </c>
      <c r="Q192" s="11" t="n">
        <v>0</v>
      </c>
      <c r="R192" s="11" t="n">
        <v>29300</v>
      </c>
    </row>
    <row r="193" customFormat="false" ht="12.75" hidden="false" customHeight="true" outlineLevel="0" collapsed="false">
      <c r="A193" s="6" t="s">
        <v>934</v>
      </c>
      <c r="B193" s="7" t="s">
        <v>935</v>
      </c>
      <c r="C193" s="8" t="s">
        <v>39</v>
      </c>
      <c r="D193" s="7" t="s">
        <v>22</v>
      </c>
      <c r="E193" s="9" t="s">
        <v>936</v>
      </c>
      <c r="F193" s="7" t="s">
        <v>142</v>
      </c>
      <c r="G193" s="7" t="s">
        <v>194</v>
      </c>
      <c r="H193" s="9" t="s">
        <v>937</v>
      </c>
      <c r="I193" s="6" t="s">
        <v>27</v>
      </c>
      <c r="J193" s="6" t="s">
        <v>28</v>
      </c>
      <c r="K193" s="8" t="s">
        <v>29</v>
      </c>
      <c r="L193" s="9" t="s">
        <v>30</v>
      </c>
      <c r="M193" s="9"/>
      <c r="N193" s="10" t="n">
        <v>4</v>
      </c>
      <c r="O193" s="11" t="n">
        <v>28300</v>
      </c>
      <c r="P193" s="11" t="n">
        <v>0</v>
      </c>
      <c r="Q193" s="11" t="n">
        <v>0</v>
      </c>
      <c r="R193" s="11" t="n">
        <v>28300</v>
      </c>
    </row>
    <row r="194" customFormat="false" ht="12.75" hidden="false" customHeight="true" outlineLevel="0" collapsed="false">
      <c r="A194" s="6" t="s">
        <v>938</v>
      </c>
      <c r="B194" s="7" t="s">
        <v>939</v>
      </c>
      <c r="C194" s="8" t="s">
        <v>39</v>
      </c>
      <c r="D194" s="7" t="s">
        <v>22</v>
      </c>
      <c r="E194" s="9" t="s">
        <v>940</v>
      </c>
      <c r="F194" s="7" t="s">
        <v>66</v>
      </c>
      <c r="G194" s="7" t="s">
        <v>941</v>
      </c>
      <c r="H194" s="9" t="s">
        <v>942</v>
      </c>
      <c r="I194" s="6" t="s">
        <v>27</v>
      </c>
      <c r="J194" s="6" t="s">
        <v>28</v>
      </c>
      <c r="K194" s="8" t="s">
        <v>29</v>
      </c>
      <c r="L194" s="9" t="s">
        <v>30</v>
      </c>
      <c r="M194" s="9"/>
      <c r="N194" s="10" t="n">
        <v>3</v>
      </c>
      <c r="O194" s="11" t="n">
        <v>24000</v>
      </c>
      <c r="P194" s="11" t="n">
        <v>0</v>
      </c>
      <c r="Q194" s="11" t="n">
        <v>0</v>
      </c>
      <c r="R194" s="11" t="n">
        <v>24000</v>
      </c>
    </row>
    <row r="195" customFormat="false" ht="12.75" hidden="false" customHeight="true" outlineLevel="0" collapsed="false">
      <c r="A195" s="6" t="s">
        <v>943</v>
      </c>
      <c r="B195" s="7" t="s">
        <v>944</v>
      </c>
      <c r="C195" s="8" t="s">
        <v>21</v>
      </c>
      <c r="D195" s="7" t="s">
        <v>22</v>
      </c>
      <c r="E195" s="9" t="s">
        <v>945</v>
      </c>
      <c r="F195" s="7" t="s">
        <v>46</v>
      </c>
      <c r="G195" s="7" t="s">
        <v>467</v>
      </c>
      <c r="H195" s="9" t="s">
        <v>946</v>
      </c>
      <c r="I195" s="6" t="s">
        <v>27</v>
      </c>
      <c r="J195" s="6" t="s">
        <v>28</v>
      </c>
      <c r="K195" s="8" t="s">
        <v>29</v>
      </c>
      <c r="L195" s="9" t="s">
        <v>30</v>
      </c>
      <c r="M195" s="9"/>
      <c r="N195" s="10" t="n">
        <v>2</v>
      </c>
      <c r="O195" s="11" t="n">
        <v>16000</v>
      </c>
      <c r="P195" s="11" t="n">
        <v>0</v>
      </c>
      <c r="Q195" s="11" t="n">
        <v>0</v>
      </c>
      <c r="R195" s="11" t="n">
        <v>16000</v>
      </c>
    </row>
    <row r="196" customFormat="false" ht="12.75" hidden="false" customHeight="true" outlineLevel="0" collapsed="false">
      <c r="A196" s="6" t="s">
        <v>947</v>
      </c>
      <c r="B196" s="7" t="s">
        <v>948</v>
      </c>
      <c r="C196" s="8" t="s">
        <v>21</v>
      </c>
      <c r="D196" s="7" t="s">
        <v>22</v>
      </c>
      <c r="E196" s="9" t="s">
        <v>949</v>
      </c>
      <c r="F196" s="7" t="s">
        <v>150</v>
      </c>
      <c r="G196" s="7" t="s">
        <v>717</v>
      </c>
      <c r="H196" s="9" t="s">
        <v>950</v>
      </c>
      <c r="I196" s="6" t="s">
        <v>27</v>
      </c>
      <c r="J196" s="6" t="s">
        <v>28</v>
      </c>
      <c r="K196" s="8" t="s">
        <v>29</v>
      </c>
      <c r="L196" s="9" t="s">
        <v>30</v>
      </c>
      <c r="M196" s="9"/>
      <c r="N196" s="10" t="n">
        <v>4</v>
      </c>
      <c r="O196" s="11" t="n">
        <v>22800</v>
      </c>
      <c r="P196" s="11" t="n">
        <v>0</v>
      </c>
      <c r="Q196" s="11" t="n">
        <v>0</v>
      </c>
      <c r="R196" s="11" t="n">
        <v>22800</v>
      </c>
    </row>
    <row r="197" customFormat="false" ht="12.75" hidden="false" customHeight="true" outlineLevel="0" collapsed="false">
      <c r="A197" s="6" t="s">
        <v>951</v>
      </c>
      <c r="B197" s="7" t="s">
        <v>952</v>
      </c>
      <c r="C197" s="8" t="s">
        <v>39</v>
      </c>
      <c r="D197" s="7" t="s">
        <v>22</v>
      </c>
      <c r="E197" s="9" t="s">
        <v>953</v>
      </c>
      <c r="F197" s="7" t="s">
        <v>60</v>
      </c>
      <c r="G197" s="7" t="s">
        <v>61</v>
      </c>
      <c r="H197" s="9" t="s">
        <v>954</v>
      </c>
      <c r="I197" s="6" t="s">
        <v>27</v>
      </c>
      <c r="J197" s="6" t="s">
        <v>28</v>
      </c>
      <c r="K197" s="8" t="s">
        <v>29</v>
      </c>
      <c r="L197" s="9" t="s">
        <v>30</v>
      </c>
      <c r="M197" s="9"/>
      <c r="N197" s="10" t="n">
        <v>4</v>
      </c>
      <c r="O197" s="11" t="n">
        <v>30200</v>
      </c>
      <c r="P197" s="11" t="n">
        <v>0</v>
      </c>
      <c r="Q197" s="11" t="n">
        <v>0</v>
      </c>
      <c r="R197" s="11" t="n">
        <v>30200</v>
      </c>
    </row>
    <row r="198" customFormat="false" ht="12.75" hidden="false" customHeight="true" outlineLevel="0" collapsed="false">
      <c r="A198" s="6" t="s">
        <v>955</v>
      </c>
      <c r="B198" s="7" t="s">
        <v>956</v>
      </c>
      <c r="C198" s="8" t="s">
        <v>39</v>
      </c>
      <c r="D198" s="7" t="s">
        <v>22</v>
      </c>
      <c r="E198" s="9" t="s">
        <v>957</v>
      </c>
      <c r="F198" s="7" t="s">
        <v>101</v>
      </c>
      <c r="G198" s="7" t="s">
        <v>208</v>
      </c>
      <c r="H198" s="9" t="s">
        <v>958</v>
      </c>
      <c r="I198" s="6" t="s">
        <v>27</v>
      </c>
      <c r="J198" s="6" t="s">
        <v>28</v>
      </c>
      <c r="K198" s="8" t="s">
        <v>29</v>
      </c>
      <c r="L198" s="9" t="s">
        <v>30</v>
      </c>
      <c r="M198" s="9" t="s">
        <v>959</v>
      </c>
      <c r="N198" s="10" t="n">
        <v>4</v>
      </c>
      <c r="O198" s="11" t="n">
        <v>29000</v>
      </c>
      <c r="P198" s="11" t="n">
        <v>0</v>
      </c>
      <c r="Q198" s="11" t="n">
        <v>0</v>
      </c>
      <c r="R198" s="11" t="n">
        <v>29000</v>
      </c>
    </row>
    <row r="199" customFormat="false" ht="12.75" hidden="false" customHeight="true" outlineLevel="0" collapsed="false">
      <c r="A199" s="6" t="s">
        <v>960</v>
      </c>
      <c r="B199" s="7" t="s">
        <v>961</v>
      </c>
      <c r="C199" s="8" t="s">
        <v>21</v>
      </c>
      <c r="D199" s="7" t="s">
        <v>22</v>
      </c>
      <c r="E199" s="9" t="s">
        <v>962</v>
      </c>
      <c r="F199" s="7" t="s">
        <v>79</v>
      </c>
      <c r="G199" s="7" t="s">
        <v>963</v>
      </c>
      <c r="H199" s="9" t="s">
        <v>964</v>
      </c>
      <c r="I199" s="6" t="s">
        <v>27</v>
      </c>
      <c r="J199" s="6" t="s">
        <v>28</v>
      </c>
      <c r="K199" s="8" t="s">
        <v>29</v>
      </c>
      <c r="L199" s="9" t="s">
        <v>30</v>
      </c>
      <c r="M199" s="9"/>
      <c r="N199" s="10" t="n">
        <v>4</v>
      </c>
      <c r="O199" s="11" t="n">
        <v>27800</v>
      </c>
      <c r="P199" s="11" t="n">
        <v>0</v>
      </c>
      <c r="Q199" s="11" t="n">
        <v>0</v>
      </c>
      <c r="R199" s="11" t="n">
        <v>27800</v>
      </c>
    </row>
    <row r="200" customFormat="false" ht="12.75" hidden="false" customHeight="true" outlineLevel="0" collapsed="false">
      <c r="A200" s="6" t="s">
        <v>965</v>
      </c>
      <c r="B200" s="7" t="s">
        <v>966</v>
      </c>
      <c r="C200" s="8" t="s">
        <v>21</v>
      </c>
      <c r="D200" s="7" t="s">
        <v>22</v>
      </c>
      <c r="E200" s="9" t="s">
        <v>967</v>
      </c>
      <c r="F200" s="7" t="s">
        <v>60</v>
      </c>
      <c r="G200" s="7" t="s">
        <v>968</v>
      </c>
      <c r="H200" s="9" t="s">
        <v>969</v>
      </c>
      <c r="I200" s="6" t="s">
        <v>27</v>
      </c>
      <c r="J200" s="6" t="s">
        <v>28</v>
      </c>
      <c r="K200" s="8" t="s">
        <v>29</v>
      </c>
      <c r="L200" s="9" t="s">
        <v>30</v>
      </c>
      <c r="M200" s="9" t="s">
        <v>970</v>
      </c>
      <c r="N200" s="10" t="n">
        <v>4</v>
      </c>
      <c r="O200" s="11" t="n">
        <v>28400</v>
      </c>
      <c r="P200" s="11" t="n">
        <v>0</v>
      </c>
      <c r="Q200" s="11" t="n">
        <v>0</v>
      </c>
      <c r="R200" s="11" t="n">
        <v>28400</v>
      </c>
    </row>
    <row r="201" customFormat="false" ht="12.75" hidden="false" customHeight="true" outlineLevel="0" collapsed="false">
      <c r="A201" s="6" t="s">
        <v>971</v>
      </c>
      <c r="B201" s="7" t="s">
        <v>972</v>
      </c>
      <c r="C201" s="8" t="s">
        <v>21</v>
      </c>
      <c r="D201" s="7" t="s">
        <v>22</v>
      </c>
      <c r="E201" s="9" t="s">
        <v>973</v>
      </c>
      <c r="F201" s="7" t="s">
        <v>142</v>
      </c>
      <c r="G201" s="7" t="s">
        <v>875</v>
      </c>
      <c r="H201" s="9" t="s">
        <v>974</v>
      </c>
      <c r="I201" s="6" t="s">
        <v>27</v>
      </c>
      <c r="J201" s="6" t="s">
        <v>28</v>
      </c>
      <c r="K201" s="8" t="s">
        <v>29</v>
      </c>
      <c r="L201" s="9" t="s">
        <v>30</v>
      </c>
      <c r="M201" s="9"/>
      <c r="N201" s="10" t="n">
        <v>3</v>
      </c>
      <c r="O201" s="11" t="n">
        <v>23100</v>
      </c>
      <c r="P201" s="11" t="n">
        <v>0</v>
      </c>
      <c r="Q201" s="11" t="n">
        <v>0</v>
      </c>
      <c r="R201" s="11" t="n">
        <v>23100</v>
      </c>
    </row>
    <row r="202" customFormat="false" ht="12.75" hidden="false" customHeight="true" outlineLevel="0" collapsed="false">
      <c r="A202" s="6" t="s">
        <v>975</v>
      </c>
      <c r="B202" s="7" t="s">
        <v>976</v>
      </c>
      <c r="C202" s="8" t="s">
        <v>39</v>
      </c>
      <c r="D202" s="7" t="s">
        <v>22</v>
      </c>
      <c r="E202" s="9" t="s">
        <v>977</v>
      </c>
      <c r="F202" s="7" t="s">
        <v>187</v>
      </c>
      <c r="G202" s="7" t="s">
        <v>597</v>
      </c>
      <c r="H202" s="9" t="s">
        <v>978</v>
      </c>
      <c r="I202" s="6" t="s">
        <v>27</v>
      </c>
      <c r="J202" s="6" t="s">
        <v>28</v>
      </c>
      <c r="K202" s="8" t="s">
        <v>29</v>
      </c>
      <c r="L202" s="9" t="s">
        <v>30</v>
      </c>
      <c r="M202" s="9"/>
      <c r="N202" s="10" t="n">
        <v>1</v>
      </c>
      <c r="O202" s="11" t="n">
        <v>8000</v>
      </c>
      <c r="P202" s="11" t="n">
        <v>0</v>
      </c>
      <c r="Q202" s="11" t="n">
        <v>0</v>
      </c>
      <c r="R202" s="11" t="n">
        <v>8000</v>
      </c>
    </row>
    <row r="203" customFormat="false" ht="12.75" hidden="false" customHeight="true" outlineLevel="0" collapsed="false">
      <c r="A203" s="6" t="s">
        <v>979</v>
      </c>
      <c r="B203" s="7" t="s">
        <v>980</v>
      </c>
      <c r="C203" s="8" t="s">
        <v>39</v>
      </c>
      <c r="D203" s="7" t="s">
        <v>22</v>
      </c>
      <c r="E203" s="9" t="s">
        <v>981</v>
      </c>
      <c r="F203" s="7" t="s">
        <v>24</v>
      </c>
      <c r="G203" s="7" t="s">
        <v>34</v>
      </c>
      <c r="H203" s="9" t="s">
        <v>982</v>
      </c>
      <c r="I203" s="6" t="s">
        <v>27</v>
      </c>
      <c r="J203" s="6" t="s">
        <v>28</v>
      </c>
      <c r="K203" s="8" t="s">
        <v>29</v>
      </c>
      <c r="L203" s="9" t="s">
        <v>30</v>
      </c>
      <c r="M203" s="9"/>
      <c r="N203" s="10" t="n">
        <v>1</v>
      </c>
      <c r="O203" s="11" t="n">
        <v>7100</v>
      </c>
      <c r="P203" s="11" t="n">
        <v>0</v>
      </c>
      <c r="Q203" s="11" t="n">
        <v>0</v>
      </c>
      <c r="R203" s="11" t="n">
        <v>7100</v>
      </c>
    </row>
    <row r="204" customFormat="false" ht="12.75" hidden="false" customHeight="true" outlineLevel="0" collapsed="false">
      <c r="A204" s="6" t="s">
        <v>983</v>
      </c>
      <c r="B204" s="7" t="s">
        <v>984</v>
      </c>
      <c r="C204" s="8" t="s">
        <v>21</v>
      </c>
      <c r="D204" s="7" t="s">
        <v>22</v>
      </c>
      <c r="E204" s="9" t="s">
        <v>985</v>
      </c>
      <c r="F204" s="7" t="s">
        <v>107</v>
      </c>
      <c r="G204" s="7" t="s">
        <v>372</v>
      </c>
      <c r="H204" s="9" t="s">
        <v>986</v>
      </c>
      <c r="I204" s="6" t="s">
        <v>27</v>
      </c>
      <c r="J204" s="6" t="s">
        <v>28</v>
      </c>
      <c r="K204" s="8" t="s">
        <v>29</v>
      </c>
      <c r="L204" s="9" t="s">
        <v>30</v>
      </c>
      <c r="M204" s="9" t="s">
        <v>987</v>
      </c>
      <c r="N204" s="10" t="n">
        <v>4</v>
      </c>
      <c r="O204" s="11" t="n">
        <v>31100</v>
      </c>
      <c r="P204" s="11" t="n">
        <v>0</v>
      </c>
      <c r="Q204" s="11" t="n">
        <v>0</v>
      </c>
      <c r="R204" s="11" t="n">
        <v>31100</v>
      </c>
    </row>
    <row r="205" customFormat="false" ht="12.75" hidden="false" customHeight="true" outlineLevel="0" collapsed="false">
      <c r="A205" s="6" t="s">
        <v>988</v>
      </c>
      <c r="B205" s="7" t="s">
        <v>989</v>
      </c>
      <c r="C205" s="8" t="s">
        <v>21</v>
      </c>
      <c r="D205" s="7" t="s">
        <v>22</v>
      </c>
      <c r="E205" s="9" t="s">
        <v>990</v>
      </c>
      <c r="F205" s="7" t="s">
        <v>101</v>
      </c>
      <c r="G205" s="7" t="s">
        <v>301</v>
      </c>
      <c r="H205" s="9" t="s">
        <v>991</v>
      </c>
      <c r="I205" s="6" t="s">
        <v>27</v>
      </c>
      <c r="J205" s="6" t="s">
        <v>28</v>
      </c>
      <c r="K205" s="8" t="s">
        <v>29</v>
      </c>
      <c r="L205" s="9" t="s">
        <v>30</v>
      </c>
      <c r="M205" s="9"/>
      <c r="N205" s="10" t="n">
        <v>1</v>
      </c>
      <c r="O205" s="11" t="n">
        <v>5300</v>
      </c>
      <c r="P205" s="11" t="n">
        <v>0</v>
      </c>
      <c r="Q205" s="11" t="n">
        <v>0</v>
      </c>
      <c r="R205" s="11" t="n">
        <v>5300</v>
      </c>
    </row>
    <row r="206" customFormat="false" ht="12.75" hidden="false" customHeight="true" outlineLevel="0" collapsed="false">
      <c r="A206" s="6" t="s">
        <v>992</v>
      </c>
      <c r="B206" s="7" t="s">
        <v>993</v>
      </c>
      <c r="C206" s="8" t="s">
        <v>39</v>
      </c>
      <c r="D206" s="7" t="s">
        <v>22</v>
      </c>
      <c r="E206" s="9" t="s">
        <v>994</v>
      </c>
      <c r="F206" s="7" t="s">
        <v>53</v>
      </c>
      <c r="G206" s="7" t="s">
        <v>54</v>
      </c>
      <c r="H206" s="9" t="s">
        <v>995</v>
      </c>
      <c r="I206" s="6" t="s">
        <v>27</v>
      </c>
      <c r="J206" s="6" t="s">
        <v>28</v>
      </c>
      <c r="K206" s="8" t="s">
        <v>29</v>
      </c>
      <c r="L206" s="9" t="s">
        <v>30</v>
      </c>
      <c r="M206" s="9"/>
      <c r="N206" s="10" t="n">
        <v>2</v>
      </c>
      <c r="O206" s="11" t="n">
        <v>14100</v>
      </c>
      <c r="P206" s="11" t="n">
        <v>0</v>
      </c>
      <c r="Q206" s="11" t="n">
        <v>0</v>
      </c>
      <c r="R206" s="11" t="n">
        <v>14100</v>
      </c>
    </row>
    <row r="207" customFormat="false" ht="12.75" hidden="false" customHeight="true" outlineLevel="0" collapsed="false">
      <c r="A207" s="6" t="s">
        <v>996</v>
      </c>
      <c r="B207" s="7" t="s">
        <v>997</v>
      </c>
      <c r="C207" s="8" t="s">
        <v>21</v>
      </c>
      <c r="D207" s="7" t="s">
        <v>22</v>
      </c>
      <c r="E207" s="9" t="s">
        <v>998</v>
      </c>
      <c r="F207" s="7" t="s">
        <v>142</v>
      </c>
      <c r="G207" s="7" t="s">
        <v>351</v>
      </c>
      <c r="H207" s="9" t="s">
        <v>999</v>
      </c>
      <c r="I207" s="6" t="s">
        <v>27</v>
      </c>
      <c r="J207" s="6" t="s">
        <v>28</v>
      </c>
      <c r="K207" s="8" t="s">
        <v>29</v>
      </c>
      <c r="L207" s="9" t="s">
        <v>30</v>
      </c>
      <c r="M207" s="9" t="s">
        <v>1000</v>
      </c>
      <c r="N207" s="10" t="n">
        <v>4</v>
      </c>
      <c r="O207" s="11" t="n">
        <v>32000</v>
      </c>
      <c r="P207" s="11" t="n">
        <v>0</v>
      </c>
      <c r="Q207" s="11" t="n">
        <v>0</v>
      </c>
      <c r="R207" s="11" t="n">
        <v>32000</v>
      </c>
    </row>
    <row r="208" customFormat="false" ht="12.75" hidden="false" customHeight="true" outlineLevel="0" collapsed="false">
      <c r="A208" s="6" t="s">
        <v>1001</v>
      </c>
      <c r="B208" s="7" t="s">
        <v>1002</v>
      </c>
      <c r="C208" s="8" t="s">
        <v>21</v>
      </c>
      <c r="D208" s="7" t="s">
        <v>22</v>
      </c>
      <c r="E208" s="9" t="s">
        <v>1003</v>
      </c>
      <c r="F208" s="7" t="s">
        <v>53</v>
      </c>
      <c r="G208" s="7" t="s">
        <v>96</v>
      </c>
      <c r="H208" s="9" t="s">
        <v>1004</v>
      </c>
      <c r="I208" s="6" t="s">
        <v>27</v>
      </c>
      <c r="J208" s="6" t="s">
        <v>28</v>
      </c>
      <c r="K208" s="8" t="s">
        <v>29</v>
      </c>
      <c r="L208" s="9" t="s">
        <v>30</v>
      </c>
      <c r="M208" s="9"/>
      <c r="N208" s="10" t="n">
        <v>4</v>
      </c>
      <c r="O208" s="11" t="n">
        <v>28400</v>
      </c>
      <c r="P208" s="11" t="n">
        <v>0</v>
      </c>
      <c r="Q208" s="11" t="n">
        <v>0</v>
      </c>
      <c r="R208" s="11" t="n">
        <v>28400</v>
      </c>
    </row>
    <row r="209" customFormat="false" ht="12.75" hidden="false" customHeight="true" outlineLevel="0" collapsed="false">
      <c r="A209" s="6" t="s">
        <v>1005</v>
      </c>
      <c r="B209" s="7" t="s">
        <v>1006</v>
      </c>
      <c r="C209" s="8" t="s">
        <v>39</v>
      </c>
      <c r="D209" s="7" t="s">
        <v>22</v>
      </c>
      <c r="E209" s="9" t="s">
        <v>1007</v>
      </c>
      <c r="F209" s="7" t="s">
        <v>187</v>
      </c>
      <c r="G209" s="7" t="s">
        <v>1008</v>
      </c>
      <c r="H209" s="9" t="s">
        <v>1009</v>
      </c>
      <c r="I209" s="6" t="s">
        <v>27</v>
      </c>
      <c r="J209" s="6" t="s">
        <v>28</v>
      </c>
      <c r="K209" s="8" t="s">
        <v>29</v>
      </c>
      <c r="L209" s="9" t="s">
        <v>30</v>
      </c>
      <c r="M209" s="9"/>
      <c r="N209" s="10" t="n">
        <v>1</v>
      </c>
      <c r="O209" s="11" t="n">
        <v>8000</v>
      </c>
      <c r="P209" s="11" t="n">
        <v>0</v>
      </c>
      <c r="Q209" s="11" t="n">
        <v>0</v>
      </c>
      <c r="R209" s="11" t="n">
        <v>8000</v>
      </c>
    </row>
    <row r="210" customFormat="false" ht="12.75" hidden="false" customHeight="true" outlineLevel="0" collapsed="false">
      <c r="A210" s="6" t="s">
        <v>1010</v>
      </c>
      <c r="B210" s="7" t="s">
        <v>1011</v>
      </c>
      <c r="C210" s="8" t="s">
        <v>21</v>
      </c>
      <c r="D210" s="7" t="s">
        <v>22</v>
      </c>
      <c r="E210" s="9" t="s">
        <v>1012</v>
      </c>
      <c r="F210" s="7" t="s">
        <v>124</v>
      </c>
      <c r="G210" s="7" t="s">
        <v>236</v>
      </c>
      <c r="H210" s="9" t="s">
        <v>1013</v>
      </c>
      <c r="I210" s="6" t="s">
        <v>27</v>
      </c>
      <c r="J210" s="6" t="s">
        <v>28</v>
      </c>
      <c r="K210" s="8" t="s">
        <v>29</v>
      </c>
      <c r="L210" s="9" t="s">
        <v>30</v>
      </c>
      <c r="M210" s="9" t="s">
        <v>1014</v>
      </c>
      <c r="N210" s="10" t="n">
        <v>4</v>
      </c>
      <c r="O210" s="11" t="n">
        <v>32000</v>
      </c>
      <c r="P210" s="11" t="n">
        <v>0</v>
      </c>
      <c r="Q210" s="11" t="n">
        <v>0</v>
      </c>
      <c r="R210" s="11" t="n">
        <v>32000</v>
      </c>
    </row>
    <row r="211" customFormat="false" ht="12.75" hidden="false" customHeight="true" outlineLevel="0" collapsed="false">
      <c r="A211" s="6" t="s">
        <v>1015</v>
      </c>
      <c r="B211" s="7" t="s">
        <v>1016</v>
      </c>
      <c r="C211" s="8" t="s">
        <v>39</v>
      </c>
      <c r="D211" s="7" t="s">
        <v>22</v>
      </c>
      <c r="E211" s="9" t="s">
        <v>1017</v>
      </c>
      <c r="F211" s="7" t="s">
        <v>46</v>
      </c>
      <c r="G211" s="7" t="s">
        <v>1018</v>
      </c>
      <c r="H211" s="9" t="s">
        <v>1019</v>
      </c>
      <c r="I211" s="6" t="s">
        <v>27</v>
      </c>
      <c r="J211" s="6" t="s">
        <v>28</v>
      </c>
      <c r="K211" s="8" t="s">
        <v>29</v>
      </c>
      <c r="L211" s="9" t="s">
        <v>30</v>
      </c>
      <c r="M211" s="9" t="s">
        <v>1020</v>
      </c>
      <c r="N211" s="10" t="n">
        <v>4</v>
      </c>
      <c r="O211" s="11" t="n">
        <v>28200</v>
      </c>
      <c r="P211" s="11" t="n">
        <v>0</v>
      </c>
      <c r="Q211" s="11" t="n">
        <v>0</v>
      </c>
      <c r="R211" s="11" t="n">
        <v>28200</v>
      </c>
    </row>
    <row r="212" customFormat="false" ht="12.75" hidden="false" customHeight="true" outlineLevel="0" collapsed="false">
      <c r="A212" s="6" t="s">
        <v>1021</v>
      </c>
      <c r="B212" s="7" t="s">
        <v>1022</v>
      </c>
      <c r="C212" s="8" t="s">
        <v>21</v>
      </c>
      <c r="D212" s="7" t="s">
        <v>22</v>
      </c>
      <c r="E212" s="9" t="s">
        <v>1023</v>
      </c>
      <c r="F212" s="7" t="s">
        <v>53</v>
      </c>
      <c r="G212" s="7" t="s">
        <v>54</v>
      </c>
      <c r="H212" s="9" t="s">
        <v>1024</v>
      </c>
      <c r="I212" s="6" t="s">
        <v>27</v>
      </c>
      <c r="J212" s="6" t="s">
        <v>28</v>
      </c>
      <c r="K212" s="8" t="s">
        <v>29</v>
      </c>
      <c r="L212" s="9" t="s">
        <v>30</v>
      </c>
      <c r="M212" s="9"/>
      <c r="N212" s="10" t="n">
        <v>4</v>
      </c>
      <c r="O212" s="11" t="n">
        <v>29300</v>
      </c>
      <c r="P212" s="11" t="n">
        <v>0</v>
      </c>
      <c r="Q212" s="11" t="n">
        <v>0</v>
      </c>
      <c r="R212" s="11" t="n">
        <v>29300</v>
      </c>
    </row>
    <row r="213" customFormat="false" ht="12.75" hidden="false" customHeight="true" outlineLevel="0" collapsed="false">
      <c r="A213" s="6" t="s">
        <v>1025</v>
      </c>
      <c r="B213" s="7" t="s">
        <v>1026</v>
      </c>
      <c r="C213" s="8" t="s">
        <v>21</v>
      </c>
      <c r="D213" s="7" t="s">
        <v>22</v>
      </c>
      <c r="E213" s="9" t="s">
        <v>1027</v>
      </c>
      <c r="F213" s="7" t="s">
        <v>85</v>
      </c>
      <c r="G213" s="7" t="s">
        <v>86</v>
      </c>
      <c r="H213" s="9" t="s">
        <v>1028</v>
      </c>
      <c r="I213" s="6" t="s">
        <v>27</v>
      </c>
      <c r="J213" s="6" t="s">
        <v>28</v>
      </c>
      <c r="K213" s="8" t="s">
        <v>29</v>
      </c>
      <c r="L213" s="9" t="s">
        <v>30</v>
      </c>
      <c r="M213" s="9"/>
      <c r="N213" s="10" t="n">
        <v>4</v>
      </c>
      <c r="O213" s="11" t="n">
        <v>30200</v>
      </c>
      <c r="P213" s="11" t="n">
        <v>0</v>
      </c>
      <c r="Q213" s="11" t="n">
        <v>0</v>
      </c>
      <c r="R213" s="11" t="n">
        <v>30200</v>
      </c>
    </row>
    <row r="214" customFormat="false" ht="12.75" hidden="false" customHeight="true" outlineLevel="0" collapsed="false">
      <c r="A214" s="6" t="s">
        <v>1029</v>
      </c>
      <c r="B214" s="7" t="s">
        <v>1030</v>
      </c>
      <c r="C214" s="8" t="s">
        <v>39</v>
      </c>
      <c r="D214" s="7" t="s">
        <v>22</v>
      </c>
      <c r="E214" s="9" t="s">
        <v>1031</v>
      </c>
      <c r="F214" s="7" t="s">
        <v>648</v>
      </c>
      <c r="G214" s="7" t="s">
        <v>904</v>
      </c>
      <c r="H214" s="9" t="s">
        <v>1032</v>
      </c>
      <c r="I214" s="6" t="s">
        <v>27</v>
      </c>
      <c r="J214" s="6" t="s">
        <v>28</v>
      </c>
      <c r="K214" s="8" t="s">
        <v>29</v>
      </c>
      <c r="L214" s="9" t="s">
        <v>30</v>
      </c>
      <c r="M214" s="9"/>
      <c r="N214" s="10" t="n">
        <v>4</v>
      </c>
      <c r="O214" s="11" t="n">
        <v>17800</v>
      </c>
      <c r="P214" s="11" t="n">
        <v>0</v>
      </c>
      <c r="Q214" s="11" t="n">
        <v>0</v>
      </c>
      <c r="R214" s="11" t="n">
        <v>17800</v>
      </c>
    </row>
    <row r="215" customFormat="false" ht="12.75" hidden="false" customHeight="true" outlineLevel="0" collapsed="false">
      <c r="A215" s="6" t="s">
        <v>1033</v>
      </c>
      <c r="B215" s="7" t="s">
        <v>1034</v>
      </c>
      <c r="C215" s="8" t="s">
        <v>39</v>
      </c>
      <c r="D215" s="7" t="s">
        <v>22</v>
      </c>
      <c r="E215" s="9" t="s">
        <v>1035</v>
      </c>
      <c r="F215" s="7" t="s">
        <v>53</v>
      </c>
      <c r="G215" s="7" t="s">
        <v>559</v>
      </c>
      <c r="H215" s="9" t="s">
        <v>1036</v>
      </c>
      <c r="I215" s="6" t="s">
        <v>27</v>
      </c>
      <c r="J215" s="6" t="s">
        <v>28</v>
      </c>
      <c r="K215" s="8" t="s">
        <v>29</v>
      </c>
      <c r="L215" s="9" t="s">
        <v>30</v>
      </c>
      <c r="M215" s="9"/>
      <c r="N215" s="10" t="n">
        <v>1</v>
      </c>
      <c r="O215" s="11" t="n">
        <v>7100</v>
      </c>
      <c r="P215" s="11" t="n">
        <v>0</v>
      </c>
      <c r="Q215" s="11" t="n">
        <v>0</v>
      </c>
      <c r="R215" s="11" t="n">
        <v>7100</v>
      </c>
    </row>
    <row r="216" customFormat="false" ht="12.75" hidden="false" customHeight="true" outlineLevel="0" collapsed="false">
      <c r="A216" s="6" t="s">
        <v>1037</v>
      </c>
      <c r="B216" s="7" t="s">
        <v>1038</v>
      </c>
      <c r="C216" s="8" t="s">
        <v>21</v>
      </c>
      <c r="D216" s="7" t="s">
        <v>22</v>
      </c>
      <c r="E216" s="9" t="s">
        <v>1039</v>
      </c>
      <c r="F216" s="7" t="s">
        <v>53</v>
      </c>
      <c r="G216" s="7" t="s">
        <v>1040</v>
      </c>
      <c r="H216" s="9" t="s">
        <v>1041</v>
      </c>
      <c r="I216" s="6" t="s">
        <v>27</v>
      </c>
      <c r="J216" s="6" t="s">
        <v>28</v>
      </c>
      <c r="K216" s="8" t="s">
        <v>29</v>
      </c>
      <c r="L216" s="9" t="s">
        <v>30</v>
      </c>
      <c r="M216" s="9"/>
      <c r="N216" s="10" t="n">
        <v>1</v>
      </c>
      <c r="O216" s="11" t="n">
        <v>8000</v>
      </c>
      <c r="P216" s="11" t="n">
        <v>0</v>
      </c>
      <c r="Q216" s="11" t="n">
        <v>0</v>
      </c>
      <c r="R216" s="11" t="n">
        <v>8000</v>
      </c>
    </row>
    <row r="217" customFormat="false" ht="12.75" hidden="false" customHeight="true" outlineLevel="0" collapsed="false">
      <c r="A217" s="6" t="s">
        <v>1042</v>
      </c>
      <c r="B217" s="7" t="s">
        <v>1043</v>
      </c>
      <c r="C217" s="8" t="s">
        <v>39</v>
      </c>
      <c r="D217" s="7" t="s">
        <v>22</v>
      </c>
      <c r="E217" s="9" t="s">
        <v>1044</v>
      </c>
      <c r="F217" s="7" t="s">
        <v>72</v>
      </c>
      <c r="G217" s="7" t="s">
        <v>177</v>
      </c>
      <c r="H217" s="9" t="s">
        <v>1045</v>
      </c>
      <c r="I217" s="6" t="s">
        <v>27</v>
      </c>
      <c r="J217" s="6" t="s">
        <v>28</v>
      </c>
      <c r="K217" s="8" t="s">
        <v>29</v>
      </c>
      <c r="L217" s="9" t="s">
        <v>30</v>
      </c>
      <c r="M217" s="9"/>
      <c r="N217" s="10" t="n">
        <v>4</v>
      </c>
      <c r="O217" s="11" t="n">
        <v>21921</v>
      </c>
      <c r="P217" s="11" t="n">
        <v>0</v>
      </c>
      <c r="Q217" s="11" t="n">
        <v>0</v>
      </c>
      <c r="R217" s="11" t="n">
        <v>21921</v>
      </c>
    </row>
    <row r="218" customFormat="false" ht="12.75" hidden="false" customHeight="true" outlineLevel="0" collapsed="false">
      <c r="A218" s="6" t="s">
        <v>1046</v>
      </c>
      <c r="B218" s="7" t="s">
        <v>1047</v>
      </c>
      <c r="C218" s="8" t="s">
        <v>39</v>
      </c>
      <c r="D218" s="7" t="s">
        <v>22</v>
      </c>
      <c r="E218" s="9" t="s">
        <v>1048</v>
      </c>
      <c r="F218" s="7" t="s">
        <v>66</v>
      </c>
      <c r="G218" s="7" t="s">
        <v>592</v>
      </c>
      <c r="H218" s="9" t="s">
        <v>1049</v>
      </c>
      <c r="I218" s="6" t="s">
        <v>27</v>
      </c>
      <c r="J218" s="6" t="s">
        <v>28</v>
      </c>
      <c r="K218" s="8" t="s">
        <v>29</v>
      </c>
      <c r="L218" s="9" t="s">
        <v>30</v>
      </c>
      <c r="M218" s="9" t="s">
        <v>1050</v>
      </c>
      <c r="N218" s="10" t="n">
        <v>3</v>
      </c>
      <c r="O218" s="11" t="n">
        <v>24000</v>
      </c>
      <c r="P218" s="11" t="n">
        <v>0</v>
      </c>
      <c r="Q218" s="11" t="n">
        <v>0</v>
      </c>
      <c r="R218" s="11" t="n">
        <v>24000</v>
      </c>
    </row>
    <row r="219" customFormat="false" ht="12.75" hidden="false" customHeight="true" outlineLevel="0" collapsed="false">
      <c r="A219" s="6" t="s">
        <v>1051</v>
      </c>
      <c r="B219" s="7" t="s">
        <v>1052</v>
      </c>
      <c r="C219" s="8" t="s">
        <v>21</v>
      </c>
      <c r="D219" s="7" t="s">
        <v>22</v>
      </c>
      <c r="E219" s="9" t="s">
        <v>1053</v>
      </c>
      <c r="F219" s="7" t="s">
        <v>85</v>
      </c>
      <c r="G219" s="7" t="s">
        <v>494</v>
      </c>
      <c r="H219" s="9" t="s">
        <v>1054</v>
      </c>
      <c r="I219" s="6" t="s">
        <v>27</v>
      </c>
      <c r="J219" s="6" t="s">
        <v>28</v>
      </c>
      <c r="K219" s="8" t="s">
        <v>29</v>
      </c>
      <c r="L219" s="9" t="s">
        <v>30</v>
      </c>
      <c r="M219" s="9"/>
      <c r="N219" s="10" t="n">
        <v>2</v>
      </c>
      <c r="O219" s="11" t="n">
        <v>14200</v>
      </c>
      <c r="P219" s="11" t="n">
        <v>0</v>
      </c>
      <c r="Q219" s="11" t="n">
        <v>0</v>
      </c>
      <c r="R219" s="11" t="n">
        <v>14200</v>
      </c>
    </row>
    <row r="220" customFormat="false" ht="12.75" hidden="false" customHeight="true" outlineLevel="0" collapsed="false">
      <c r="A220" s="6" t="s">
        <v>1055</v>
      </c>
      <c r="B220" s="7" t="s">
        <v>1056</v>
      </c>
      <c r="C220" s="8" t="s">
        <v>39</v>
      </c>
      <c r="D220" s="7" t="s">
        <v>22</v>
      </c>
      <c r="E220" s="9" t="s">
        <v>1057</v>
      </c>
      <c r="F220" s="7" t="s">
        <v>124</v>
      </c>
      <c r="G220" s="7" t="s">
        <v>125</v>
      </c>
      <c r="H220" s="9" t="s">
        <v>525</v>
      </c>
      <c r="I220" s="6" t="s">
        <v>27</v>
      </c>
      <c r="J220" s="6" t="s">
        <v>28</v>
      </c>
      <c r="K220" s="8" t="s">
        <v>29</v>
      </c>
      <c r="L220" s="9" t="s">
        <v>30</v>
      </c>
      <c r="M220" s="9" t="s">
        <v>1058</v>
      </c>
      <c r="N220" s="10" t="n">
        <v>2</v>
      </c>
      <c r="O220" s="11" t="n">
        <v>15000</v>
      </c>
      <c r="P220" s="11" t="n">
        <v>0</v>
      </c>
      <c r="Q220" s="11" t="n">
        <v>0</v>
      </c>
      <c r="R220" s="11" t="n">
        <v>15000</v>
      </c>
    </row>
    <row r="221" customFormat="false" ht="12.75" hidden="false" customHeight="true" outlineLevel="0" collapsed="false">
      <c r="A221" s="6" t="s">
        <v>1059</v>
      </c>
      <c r="B221" s="7" t="s">
        <v>1060</v>
      </c>
      <c r="C221" s="8" t="s">
        <v>39</v>
      </c>
      <c r="D221" s="7" t="s">
        <v>22</v>
      </c>
      <c r="E221" s="9" t="s">
        <v>1061</v>
      </c>
      <c r="F221" s="7" t="s">
        <v>187</v>
      </c>
      <c r="G221" s="7" t="s">
        <v>255</v>
      </c>
      <c r="H221" s="9" t="s">
        <v>1062</v>
      </c>
      <c r="I221" s="6" t="s">
        <v>27</v>
      </c>
      <c r="J221" s="6" t="s">
        <v>28</v>
      </c>
      <c r="K221" s="8" t="s">
        <v>29</v>
      </c>
      <c r="L221" s="9" t="s">
        <v>30</v>
      </c>
      <c r="M221" s="9" t="s">
        <v>1063</v>
      </c>
      <c r="N221" s="10" t="n">
        <v>2</v>
      </c>
      <c r="O221" s="11" t="n">
        <v>16000</v>
      </c>
      <c r="P221" s="11" t="n">
        <v>0</v>
      </c>
      <c r="Q221" s="11" t="n">
        <v>0</v>
      </c>
      <c r="R221" s="11" t="n">
        <v>16000</v>
      </c>
    </row>
    <row r="222" customFormat="false" ht="12.75" hidden="false" customHeight="true" outlineLevel="0" collapsed="false">
      <c r="A222" s="6" t="s">
        <v>1064</v>
      </c>
      <c r="B222" s="7" t="s">
        <v>1065</v>
      </c>
      <c r="C222" s="8" t="s">
        <v>39</v>
      </c>
      <c r="D222" s="7" t="s">
        <v>22</v>
      </c>
      <c r="E222" s="9" t="s">
        <v>1066</v>
      </c>
      <c r="F222" s="7" t="s">
        <v>46</v>
      </c>
      <c r="G222" s="7" t="s">
        <v>821</v>
      </c>
      <c r="H222" s="9" t="s">
        <v>1067</v>
      </c>
      <c r="I222" s="6" t="s">
        <v>27</v>
      </c>
      <c r="J222" s="6" t="s">
        <v>28</v>
      </c>
      <c r="K222" s="8" t="s">
        <v>29</v>
      </c>
      <c r="L222" s="9" t="s">
        <v>30</v>
      </c>
      <c r="M222" s="9"/>
      <c r="N222" s="10" t="n">
        <v>1</v>
      </c>
      <c r="O222" s="11" t="n">
        <v>8000</v>
      </c>
      <c r="P222" s="11" t="n">
        <v>0</v>
      </c>
      <c r="Q222" s="11" t="n">
        <v>0</v>
      </c>
      <c r="R222" s="11" t="n">
        <v>8000</v>
      </c>
    </row>
    <row r="223" customFormat="false" ht="12.75" hidden="false" customHeight="true" outlineLevel="0" collapsed="false">
      <c r="A223" s="6" t="s">
        <v>1068</v>
      </c>
      <c r="B223" s="7" t="s">
        <v>1069</v>
      </c>
      <c r="C223" s="8" t="s">
        <v>21</v>
      </c>
      <c r="D223" s="7" t="s">
        <v>22</v>
      </c>
      <c r="E223" s="9" t="s">
        <v>1070</v>
      </c>
      <c r="F223" s="7" t="s">
        <v>79</v>
      </c>
      <c r="G223" s="7" t="s">
        <v>274</v>
      </c>
      <c r="H223" s="9" t="s">
        <v>1071</v>
      </c>
      <c r="I223" s="6" t="s">
        <v>27</v>
      </c>
      <c r="J223" s="6" t="s">
        <v>28</v>
      </c>
      <c r="K223" s="8" t="s">
        <v>29</v>
      </c>
      <c r="L223" s="9" t="s">
        <v>30</v>
      </c>
      <c r="M223" s="9" t="s">
        <v>1072</v>
      </c>
      <c r="N223" s="10" t="n">
        <v>4</v>
      </c>
      <c r="O223" s="11" t="n">
        <v>27400</v>
      </c>
      <c r="P223" s="11" t="n">
        <v>0</v>
      </c>
      <c r="Q223" s="11" t="n">
        <v>0</v>
      </c>
      <c r="R223" s="11" t="n">
        <v>27400</v>
      </c>
    </row>
    <row r="224" customFormat="false" ht="12.75" hidden="false" customHeight="true" outlineLevel="0" collapsed="false">
      <c r="A224" s="6" t="s">
        <v>1073</v>
      </c>
      <c r="B224" s="7" t="s">
        <v>1074</v>
      </c>
      <c r="C224" s="8" t="s">
        <v>21</v>
      </c>
      <c r="D224" s="7" t="s">
        <v>1075</v>
      </c>
      <c r="E224" s="9" t="s">
        <v>1076</v>
      </c>
      <c r="F224" s="7" t="s">
        <v>46</v>
      </c>
      <c r="G224" s="7" t="s">
        <v>821</v>
      </c>
      <c r="H224" s="9" t="s">
        <v>1077</v>
      </c>
      <c r="I224" s="6" t="s">
        <v>27</v>
      </c>
      <c r="J224" s="6" t="s">
        <v>28</v>
      </c>
      <c r="K224" s="8" t="s">
        <v>29</v>
      </c>
      <c r="L224" s="9" t="s">
        <v>30</v>
      </c>
      <c r="M224" s="9"/>
      <c r="N224" s="10" t="n">
        <v>4</v>
      </c>
      <c r="O224" s="11" t="n">
        <v>32000</v>
      </c>
      <c r="P224" s="11" t="n">
        <v>0</v>
      </c>
      <c r="Q224" s="11" t="n">
        <v>0</v>
      </c>
      <c r="R224" s="11" t="n">
        <v>32000</v>
      </c>
    </row>
    <row r="225" customFormat="false" ht="12.75" hidden="false" customHeight="true" outlineLevel="0" collapsed="false">
      <c r="A225" s="6" t="s">
        <v>1078</v>
      </c>
      <c r="B225" s="7" t="s">
        <v>1079</v>
      </c>
      <c r="C225" s="8" t="s">
        <v>21</v>
      </c>
      <c r="D225" s="7" t="s">
        <v>22</v>
      </c>
      <c r="E225" s="9" t="s">
        <v>1080</v>
      </c>
      <c r="F225" s="7" t="s">
        <v>142</v>
      </c>
      <c r="G225" s="7" t="s">
        <v>172</v>
      </c>
      <c r="H225" s="9" t="s">
        <v>1081</v>
      </c>
      <c r="I225" s="6" t="s">
        <v>27</v>
      </c>
      <c r="J225" s="6" t="s">
        <v>28</v>
      </c>
      <c r="K225" s="8" t="s">
        <v>29</v>
      </c>
      <c r="L225" s="9" t="s">
        <v>30</v>
      </c>
      <c r="M225" s="9"/>
      <c r="N225" s="10" t="n">
        <v>4</v>
      </c>
      <c r="O225" s="11" t="n">
        <v>32000</v>
      </c>
      <c r="P225" s="11" t="n">
        <v>0</v>
      </c>
      <c r="Q225" s="11" t="n">
        <v>0</v>
      </c>
      <c r="R225" s="11" t="n">
        <v>32000</v>
      </c>
    </row>
    <row r="226" customFormat="false" ht="12.75" hidden="false" customHeight="true" outlineLevel="0" collapsed="false">
      <c r="A226" s="6" t="s">
        <v>1082</v>
      </c>
      <c r="B226" s="7" t="s">
        <v>1083</v>
      </c>
      <c r="C226" s="8" t="s">
        <v>39</v>
      </c>
      <c r="D226" s="7" t="s">
        <v>1075</v>
      </c>
      <c r="E226" s="9" t="s">
        <v>1084</v>
      </c>
      <c r="F226" s="7" t="s">
        <v>187</v>
      </c>
      <c r="G226" s="7" t="s">
        <v>769</v>
      </c>
      <c r="H226" s="9" t="s">
        <v>1085</v>
      </c>
      <c r="I226" s="6" t="s">
        <v>27</v>
      </c>
      <c r="J226" s="6" t="s">
        <v>28</v>
      </c>
      <c r="K226" s="8" t="s">
        <v>29</v>
      </c>
      <c r="L226" s="9" t="s">
        <v>30</v>
      </c>
      <c r="M226" s="9"/>
      <c r="N226" s="10" t="n">
        <v>4</v>
      </c>
      <c r="O226" s="11" t="n">
        <v>32000</v>
      </c>
      <c r="P226" s="11" t="n">
        <v>0</v>
      </c>
      <c r="Q226" s="11" t="n">
        <v>0</v>
      </c>
      <c r="R226" s="11" t="n">
        <v>32000</v>
      </c>
    </row>
    <row r="227" customFormat="false" ht="12.75" hidden="false" customHeight="true" outlineLevel="0" collapsed="false">
      <c r="A227" s="6" t="s">
        <v>1086</v>
      </c>
      <c r="B227" s="7" t="s">
        <v>1087</v>
      </c>
      <c r="C227" s="8" t="s">
        <v>39</v>
      </c>
      <c r="D227" s="7" t="s">
        <v>22</v>
      </c>
      <c r="E227" s="9" t="s">
        <v>1088</v>
      </c>
      <c r="F227" s="7" t="s">
        <v>85</v>
      </c>
      <c r="G227" s="7" t="s">
        <v>494</v>
      </c>
      <c r="H227" s="9" t="s">
        <v>1089</v>
      </c>
      <c r="I227" s="6" t="s">
        <v>27</v>
      </c>
      <c r="J227" s="6" t="s">
        <v>28</v>
      </c>
      <c r="K227" s="8" t="s">
        <v>29</v>
      </c>
      <c r="L227" s="9" t="s">
        <v>30</v>
      </c>
      <c r="M227" s="9"/>
      <c r="N227" s="10" t="n">
        <v>4</v>
      </c>
      <c r="O227" s="11" t="n">
        <v>30500</v>
      </c>
      <c r="P227" s="11" t="n">
        <v>0</v>
      </c>
      <c r="Q227" s="11" t="n">
        <v>0</v>
      </c>
      <c r="R227" s="11" t="n">
        <v>30500</v>
      </c>
    </row>
    <row r="228" customFormat="false" ht="12.75" hidden="false" customHeight="true" outlineLevel="0" collapsed="false">
      <c r="A228" s="6" t="s">
        <v>1090</v>
      </c>
      <c r="B228" s="7" t="s">
        <v>1091</v>
      </c>
      <c r="C228" s="8" t="s">
        <v>39</v>
      </c>
      <c r="D228" s="7" t="s">
        <v>22</v>
      </c>
      <c r="E228" s="9" t="s">
        <v>1092</v>
      </c>
      <c r="F228" s="7" t="s">
        <v>46</v>
      </c>
      <c r="G228" s="7" t="s">
        <v>467</v>
      </c>
      <c r="H228" s="9" t="s">
        <v>1093</v>
      </c>
      <c r="I228" s="6" t="s">
        <v>27</v>
      </c>
      <c r="J228" s="6" t="s">
        <v>28</v>
      </c>
      <c r="K228" s="8" t="s">
        <v>29</v>
      </c>
      <c r="L228" s="9" t="s">
        <v>30</v>
      </c>
      <c r="M228" s="9"/>
      <c r="N228" s="10" t="n">
        <v>4</v>
      </c>
      <c r="O228" s="11" t="n">
        <v>32000</v>
      </c>
      <c r="P228" s="11" t="n">
        <v>0</v>
      </c>
      <c r="Q228" s="11" t="n">
        <v>0</v>
      </c>
      <c r="R228" s="11" t="n">
        <v>32000</v>
      </c>
    </row>
    <row r="229" customFormat="false" ht="12.75" hidden="false" customHeight="true" outlineLevel="0" collapsed="false">
      <c r="A229" s="6" t="s">
        <v>1094</v>
      </c>
      <c r="B229" s="7" t="s">
        <v>1095</v>
      </c>
      <c r="C229" s="8" t="s">
        <v>39</v>
      </c>
      <c r="D229" s="7" t="s">
        <v>22</v>
      </c>
      <c r="E229" s="9" t="s">
        <v>1096</v>
      </c>
      <c r="F229" s="7" t="s">
        <v>150</v>
      </c>
      <c r="G229" s="7" t="s">
        <v>717</v>
      </c>
      <c r="H229" s="9" t="s">
        <v>1097</v>
      </c>
      <c r="I229" s="6" t="s">
        <v>27</v>
      </c>
      <c r="J229" s="6" t="s">
        <v>28</v>
      </c>
      <c r="K229" s="8" t="s">
        <v>29</v>
      </c>
      <c r="L229" s="9" t="s">
        <v>30</v>
      </c>
      <c r="M229" s="9" t="s">
        <v>1098</v>
      </c>
      <c r="N229" s="10" t="n">
        <v>2</v>
      </c>
      <c r="O229" s="11" t="n">
        <v>14000</v>
      </c>
      <c r="P229" s="11" t="n">
        <v>0</v>
      </c>
      <c r="Q229" s="11" t="n">
        <v>0</v>
      </c>
      <c r="R229" s="11" t="n">
        <v>14000</v>
      </c>
    </row>
    <row r="230" customFormat="false" ht="12.75" hidden="false" customHeight="true" outlineLevel="0" collapsed="false">
      <c r="A230" s="6" t="s">
        <v>1099</v>
      </c>
      <c r="B230" s="7" t="s">
        <v>1100</v>
      </c>
      <c r="C230" s="8" t="s">
        <v>21</v>
      </c>
      <c r="D230" s="7" t="s">
        <v>1101</v>
      </c>
      <c r="E230" s="9" t="s">
        <v>1102</v>
      </c>
      <c r="F230" s="7" t="s">
        <v>564</v>
      </c>
      <c r="G230" s="7" t="s">
        <v>839</v>
      </c>
      <c r="H230" s="9" t="s">
        <v>525</v>
      </c>
      <c r="I230" s="6" t="s">
        <v>27</v>
      </c>
      <c r="J230" s="6" t="s">
        <v>28</v>
      </c>
      <c r="K230" s="8" t="s">
        <v>29</v>
      </c>
      <c r="L230" s="9" t="s">
        <v>30</v>
      </c>
      <c r="M230" s="9"/>
      <c r="N230" s="10" t="n">
        <v>2</v>
      </c>
      <c r="O230" s="11" t="n">
        <v>16000</v>
      </c>
      <c r="P230" s="11" t="n">
        <v>0</v>
      </c>
      <c r="Q230" s="11" t="n">
        <v>0</v>
      </c>
      <c r="R230" s="11" t="n">
        <v>16000</v>
      </c>
    </row>
    <row r="231" customFormat="false" ht="12.75" hidden="false" customHeight="true" outlineLevel="0" collapsed="false">
      <c r="A231" s="6" t="s">
        <v>1103</v>
      </c>
      <c r="B231" s="7" t="s">
        <v>1104</v>
      </c>
      <c r="C231" s="8" t="s">
        <v>21</v>
      </c>
      <c r="D231" s="7" t="s">
        <v>22</v>
      </c>
      <c r="E231" s="9" t="s">
        <v>1105</v>
      </c>
      <c r="F231" s="7" t="s">
        <v>66</v>
      </c>
      <c r="G231" s="7" t="s">
        <v>166</v>
      </c>
      <c r="H231" s="9" t="s">
        <v>1106</v>
      </c>
      <c r="I231" s="6" t="s">
        <v>145</v>
      </c>
      <c r="J231" s="6" t="s">
        <v>50</v>
      </c>
      <c r="K231" s="8" t="s">
        <v>29</v>
      </c>
      <c r="L231" s="9" t="s">
        <v>30</v>
      </c>
      <c r="M231" s="9"/>
      <c r="N231" s="10" t="n">
        <v>5</v>
      </c>
      <c r="O231" s="11" t="n">
        <v>40000</v>
      </c>
      <c r="P231" s="11" t="n">
        <v>0</v>
      </c>
      <c r="Q231" s="11" t="n">
        <v>0</v>
      </c>
      <c r="R231" s="11" t="n">
        <v>40000</v>
      </c>
    </row>
    <row r="232" customFormat="false" ht="12.75" hidden="false" customHeight="true" outlineLevel="0" collapsed="false">
      <c r="A232" s="6" t="s">
        <v>1107</v>
      </c>
      <c r="B232" s="7" t="s">
        <v>1108</v>
      </c>
      <c r="C232" s="8" t="s">
        <v>21</v>
      </c>
      <c r="D232" s="7" t="s">
        <v>22</v>
      </c>
      <c r="E232" s="9" t="s">
        <v>1109</v>
      </c>
      <c r="F232" s="7" t="s">
        <v>66</v>
      </c>
      <c r="G232" s="7" t="s">
        <v>1110</v>
      </c>
      <c r="H232" s="9" t="s">
        <v>1111</v>
      </c>
      <c r="I232" s="6" t="s">
        <v>145</v>
      </c>
      <c r="J232" s="6" t="s">
        <v>50</v>
      </c>
      <c r="K232" s="8" t="s">
        <v>29</v>
      </c>
      <c r="L232" s="9" t="s">
        <v>30</v>
      </c>
      <c r="M232" s="9"/>
      <c r="N232" s="10" t="n">
        <v>5</v>
      </c>
      <c r="O232" s="11" t="n">
        <v>40000</v>
      </c>
      <c r="P232" s="11" t="n">
        <v>0</v>
      </c>
      <c r="Q232" s="11" t="n">
        <v>0</v>
      </c>
      <c r="R232" s="11" t="n">
        <v>40000</v>
      </c>
    </row>
    <row r="233" customFormat="false" ht="12.75" hidden="false" customHeight="true" outlineLevel="0" collapsed="false">
      <c r="A233" s="6" t="s">
        <v>1112</v>
      </c>
      <c r="B233" s="7" t="s">
        <v>1113</v>
      </c>
      <c r="C233" s="8" t="s">
        <v>39</v>
      </c>
      <c r="D233" s="7" t="s">
        <v>1075</v>
      </c>
      <c r="E233" s="9" t="s">
        <v>1114</v>
      </c>
      <c r="F233" s="7" t="s">
        <v>66</v>
      </c>
      <c r="G233" s="7" t="s">
        <v>727</v>
      </c>
      <c r="H233" s="9" t="s">
        <v>1115</v>
      </c>
      <c r="I233" s="6" t="s">
        <v>145</v>
      </c>
      <c r="J233" s="6" t="s">
        <v>50</v>
      </c>
      <c r="K233" s="8" t="s">
        <v>29</v>
      </c>
      <c r="L233" s="9" t="s">
        <v>30</v>
      </c>
      <c r="M233" s="9"/>
      <c r="N233" s="10" t="n">
        <v>1</v>
      </c>
      <c r="O233" s="11" t="n">
        <v>8000</v>
      </c>
      <c r="P233" s="11" t="n">
        <v>0</v>
      </c>
      <c r="Q233" s="11" t="n">
        <v>0</v>
      </c>
      <c r="R233" s="11" t="n">
        <v>8000</v>
      </c>
    </row>
    <row r="234" customFormat="false" ht="12.75" hidden="false" customHeight="true" outlineLevel="0" collapsed="false">
      <c r="A234" s="6" t="s">
        <v>1116</v>
      </c>
      <c r="B234" s="7" t="s">
        <v>1117</v>
      </c>
      <c r="C234" s="8" t="s">
        <v>21</v>
      </c>
      <c r="D234" s="7" t="s">
        <v>1075</v>
      </c>
      <c r="E234" s="9" t="s">
        <v>1118</v>
      </c>
      <c r="F234" s="7" t="s">
        <v>66</v>
      </c>
      <c r="G234" s="7" t="s">
        <v>166</v>
      </c>
      <c r="H234" s="9" t="s">
        <v>1119</v>
      </c>
      <c r="I234" s="6" t="s">
        <v>145</v>
      </c>
      <c r="J234" s="6" t="s">
        <v>50</v>
      </c>
      <c r="K234" s="8" t="s">
        <v>29</v>
      </c>
      <c r="L234" s="9" t="s">
        <v>30</v>
      </c>
      <c r="M234" s="9"/>
      <c r="N234" s="10" t="n">
        <v>4</v>
      </c>
      <c r="O234" s="11" t="n">
        <v>32000</v>
      </c>
      <c r="P234" s="11" t="n">
        <v>0</v>
      </c>
      <c r="Q234" s="11" t="n">
        <v>0</v>
      </c>
      <c r="R234" s="11" t="n">
        <v>32000</v>
      </c>
    </row>
    <row r="235" customFormat="false" ht="12.75" hidden="false" customHeight="true" outlineLevel="0" collapsed="false">
      <c r="A235" s="6" t="s">
        <v>1120</v>
      </c>
      <c r="B235" s="7" t="s">
        <v>1121</v>
      </c>
      <c r="C235" s="8" t="s">
        <v>21</v>
      </c>
      <c r="D235" s="7" t="s">
        <v>22</v>
      </c>
      <c r="E235" s="9" t="s">
        <v>1122</v>
      </c>
      <c r="F235" s="7" t="s">
        <v>66</v>
      </c>
      <c r="G235" s="7" t="s">
        <v>367</v>
      </c>
      <c r="H235" s="9" t="s">
        <v>1123</v>
      </c>
      <c r="I235" s="6" t="s">
        <v>27</v>
      </c>
      <c r="J235" s="6" t="s">
        <v>28</v>
      </c>
      <c r="K235" s="8" t="s">
        <v>29</v>
      </c>
      <c r="L235" s="9" t="s">
        <v>30</v>
      </c>
      <c r="M235" s="9"/>
      <c r="N235" s="10" t="n">
        <v>4</v>
      </c>
      <c r="O235" s="11" t="n">
        <v>26000</v>
      </c>
      <c r="P235" s="11" t="n">
        <v>0</v>
      </c>
      <c r="Q235" s="11" t="n">
        <v>0</v>
      </c>
      <c r="R235" s="11" t="n">
        <v>26000</v>
      </c>
    </row>
    <row r="236" customFormat="false" ht="12.75" hidden="false" customHeight="true" outlineLevel="0" collapsed="false">
      <c r="A236" s="6" t="s">
        <v>1124</v>
      </c>
      <c r="B236" s="7" t="s">
        <v>1125</v>
      </c>
      <c r="C236" s="8" t="s">
        <v>39</v>
      </c>
      <c r="D236" s="7" t="s">
        <v>1126</v>
      </c>
      <c r="E236" s="9" t="s">
        <v>1127</v>
      </c>
      <c r="F236" s="7" t="s">
        <v>46</v>
      </c>
      <c r="G236" s="7" t="s">
        <v>182</v>
      </c>
      <c r="H236" s="9" t="s">
        <v>1128</v>
      </c>
      <c r="I236" s="6" t="s">
        <v>27</v>
      </c>
      <c r="J236" s="6" t="s">
        <v>28</v>
      </c>
      <c r="K236" s="8" t="s">
        <v>29</v>
      </c>
      <c r="L236" s="9" t="s">
        <v>30</v>
      </c>
      <c r="M236" s="9"/>
      <c r="N236" s="10" t="n">
        <v>4</v>
      </c>
      <c r="O236" s="11" t="n">
        <v>32000</v>
      </c>
      <c r="P236" s="11" t="n">
        <v>0</v>
      </c>
      <c r="Q236" s="11" t="n">
        <v>0</v>
      </c>
      <c r="R236" s="11" t="n">
        <v>32000</v>
      </c>
    </row>
    <row r="237" customFormat="false" ht="12.75" hidden="false" customHeight="true" outlineLevel="0" collapsed="false">
      <c r="A237" s="6" t="s">
        <v>1129</v>
      </c>
      <c r="B237" s="7" t="s">
        <v>1130</v>
      </c>
      <c r="C237" s="8" t="s">
        <v>39</v>
      </c>
      <c r="D237" s="7" t="s">
        <v>22</v>
      </c>
      <c r="E237" s="9" t="s">
        <v>1131</v>
      </c>
      <c r="F237" s="7" t="s">
        <v>79</v>
      </c>
      <c r="G237" s="7" t="s">
        <v>264</v>
      </c>
      <c r="H237" s="9" t="s">
        <v>1132</v>
      </c>
      <c r="I237" s="6" t="s">
        <v>27</v>
      </c>
      <c r="J237" s="6" t="s">
        <v>28</v>
      </c>
      <c r="K237" s="8" t="s">
        <v>29</v>
      </c>
      <c r="L237" s="9" t="s">
        <v>30</v>
      </c>
      <c r="M237" s="9"/>
      <c r="N237" s="10" t="n">
        <v>3</v>
      </c>
      <c r="O237" s="11" t="n">
        <v>23000</v>
      </c>
      <c r="P237" s="11" t="n">
        <v>0</v>
      </c>
      <c r="Q237" s="11" t="n">
        <v>0</v>
      </c>
      <c r="R237" s="11" t="n">
        <v>23000</v>
      </c>
    </row>
    <row r="238" customFormat="false" ht="12.75" hidden="false" customHeight="true" outlineLevel="0" collapsed="false">
      <c r="A238" s="6" t="s">
        <v>1133</v>
      </c>
      <c r="B238" s="7" t="s">
        <v>1134</v>
      </c>
      <c r="C238" s="8" t="s">
        <v>21</v>
      </c>
      <c r="D238" s="7" t="s">
        <v>22</v>
      </c>
      <c r="E238" s="9" t="s">
        <v>1135</v>
      </c>
      <c r="F238" s="7" t="s">
        <v>187</v>
      </c>
      <c r="G238" s="7" t="s">
        <v>769</v>
      </c>
      <c r="H238" s="9" t="s">
        <v>1136</v>
      </c>
      <c r="I238" s="6" t="s">
        <v>27</v>
      </c>
      <c r="J238" s="6" t="s">
        <v>28</v>
      </c>
      <c r="K238" s="8" t="s">
        <v>29</v>
      </c>
      <c r="L238" s="9" t="s">
        <v>30</v>
      </c>
      <c r="M238" s="9"/>
      <c r="N238" s="10" t="n">
        <v>1</v>
      </c>
      <c r="O238" s="11" t="n">
        <v>8000</v>
      </c>
      <c r="P238" s="11" t="n">
        <v>0</v>
      </c>
      <c r="Q238" s="11" t="n">
        <v>0</v>
      </c>
      <c r="R238" s="11" t="n">
        <v>8000</v>
      </c>
    </row>
    <row r="239" customFormat="false" ht="12.75" hidden="false" customHeight="true" outlineLevel="0" collapsed="false">
      <c r="A239" s="6" t="s">
        <v>1137</v>
      </c>
      <c r="B239" s="7" t="s">
        <v>1138</v>
      </c>
      <c r="C239" s="8" t="s">
        <v>39</v>
      </c>
      <c r="D239" s="7" t="s">
        <v>22</v>
      </c>
      <c r="E239" s="9" t="s">
        <v>1139</v>
      </c>
      <c r="F239" s="7" t="s">
        <v>66</v>
      </c>
      <c r="G239" s="7" t="s">
        <v>367</v>
      </c>
      <c r="H239" s="9" t="s">
        <v>1140</v>
      </c>
      <c r="I239" s="6" t="s">
        <v>27</v>
      </c>
      <c r="J239" s="6" t="s">
        <v>28</v>
      </c>
      <c r="K239" s="8" t="s">
        <v>29</v>
      </c>
      <c r="L239" s="9" t="s">
        <v>30</v>
      </c>
      <c r="M239" s="9" t="s">
        <v>1141</v>
      </c>
      <c r="N239" s="10" t="n">
        <v>4</v>
      </c>
      <c r="O239" s="11" t="n">
        <v>32000</v>
      </c>
      <c r="P239" s="11" t="n">
        <v>0</v>
      </c>
      <c r="Q239" s="11" t="n">
        <v>0</v>
      </c>
      <c r="R239" s="11" t="n">
        <v>32000</v>
      </c>
    </row>
    <row r="240" customFormat="false" ht="12.75" hidden="false" customHeight="true" outlineLevel="0" collapsed="false">
      <c r="A240" s="6" t="s">
        <v>1142</v>
      </c>
      <c r="B240" s="7" t="s">
        <v>1143</v>
      </c>
      <c r="C240" s="8" t="s">
        <v>39</v>
      </c>
      <c r="D240" s="7" t="s">
        <v>1144</v>
      </c>
      <c r="E240" s="9" t="s">
        <v>1145</v>
      </c>
      <c r="F240" s="7" t="s">
        <v>79</v>
      </c>
      <c r="G240" s="7" t="s">
        <v>625</v>
      </c>
      <c r="H240" s="9" t="s">
        <v>1146</v>
      </c>
      <c r="I240" s="6" t="s">
        <v>27</v>
      </c>
      <c r="J240" s="6" t="s">
        <v>28</v>
      </c>
      <c r="K240" s="8" t="s">
        <v>29</v>
      </c>
      <c r="L240" s="9" t="s">
        <v>30</v>
      </c>
      <c r="M240" s="9" t="s">
        <v>1147</v>
      </c>
      <c r="N240" s="10" t="n">
        <v>4</v>
      </c>
      <c r="O240" s="11" t="n">
        <v>32000</v>
      </c>
      <c r="P240" s="11" t="n">
        <v>0</v>
      </c>
      <c r="Q240" s="11" t="n">
        <v>0</v>
      </c>
      <c r="R240" s="11" t="n">
        <v>32000</v>
      </c>
    </row>
    <row r="241" customFormat="false" ht="12.75" hidden="false" customHeight="true" outlineLevel="0" collapsed="false">
      <c r="A241" s="6" t="s">
        <v>1148</v>
      </c>
      <c r="B241" s="7" t="s">
        <v>1149</v>
      </c>
      <c r="C241" s="8" t="s">
        <v>21</v>
      </c>
      <c r="D241" s="7" t="s">
        <v>1150</v>
      </c>
      <c r="E241" s="9" t="s">
        <v>1151</v>
      </c>
      <c r="F241" s="7" t="s">
        <v>60</v>
      </c>
      <c r="G241" s="7" t="s">
        <v>61</v>
      </c>
      <c r="H241" s="9" t="s">
        <v>1152</v>
      </c>
      <c r="I241" s="6" t="s">
        <v>27</v>
      </c>
      <c r="J241" s="6" t="s">
        <v>28</v>
      </c>
      <c r="K241" s="8" t="s">
        <v>29</v>
      </c>
      <c r="L241" s="9" t="s">
        <v>30</v>
      </c>
      <c r="M241" s="9"/>
      <c r="N241" s="10" t="n">
        <v>3</v>
      </c>
      <c r="O241" s="11" t="n">
        <v>24000</v>
      </c>
      <c r="P241" s="11" t="n">
        <v>0</v>
      </c>
      <c r="Q241" s="11" t="n">
        <v>0</v>
      </c>
      <c r="R241" s="11" t="n">
        <v>24000</v>
      </c>
    </row>
    <row r="242" customFormat="false" ht="12.75" hidden="false" customHeight="true" outlineLevel="0" collapsed="false">
      <c r="A242" s="6" t="s">
        <v>1153</v>
      </c>
      <c r="B242" s="7" t="s">
        <v>1154</v>
      </c>
      <c r="C242" s="8" t="s">
        <v>21</v>
      </c>
      <c r="D242" s="7" t="s">
        <v>22</v>
      </c>
      <c r="E242" s="9" t="s">
        <v>1155</v>
      </c>
      <c r="F242" s="7" t="s">
        <v>85</v>
      </c>
      <c r="G242" s="7" t="s">
        <v>529</v>
      </c>
      <c r="H242" s="9" t="s">
        <v>1156</v>
      </c>
      <c r="I242" s="6" t="s">
        <v>27</v>
      </c>
      <c r="J242" s="6" t="s">
        <v>28</v>
      </c>
      <c r="K242" s="8" t="s">
        <v>29</v>
      </c>
      <c r="L242" s="9" t="s">
        <v>30</v>
      </c>
      <c r="M242" s="9"/>
      <c r="N242" s="10" t="n">
        <v>4</v>
      </c>
      <c r="O242" s="11" t="n">
        <v>32000</v>
      </c>
      <c r="P242" s="11" t="n">
        <v>0</v>
      </c>
      <c r="Q242" s="11" t="n">
        <v>0</v>
      </c>
      <c r="R242" s="11" t="n">
        <v>32000</v>
      </c>
    </row>
    <row r="243" customFormat="false" ht="12.75" hidden="false" customHeight="true" outlineLevel="0" collapsed="false">
      <c r="A243" s="6" t="s">
        <v>1157</v>
      </c>
      <c r="B243" s="7" t="s">
        <v>1158</v>
      </c>
      <c r="C243" s="8" t="s">
        <v>39</v>
      </c>
      <c r="D243" s="7" t="s">
        <v>1150</v>
      </c>
      <c r="E243" s="9" t="s">
        <v>1159</v>
      </c>
      <c r="F243" s="7" t="s">
        <v>41</v>
      </c>
      <c r="G243" s="7" t="s">
        <v>440</v>
      </c>
      <c r="H243" s="9" t="s">
        <v>1160</v>
      </c>
      <c r="I243" s="6" t="s">
        <v>27</v>
      </c>
      <c r="J243" s="6" t="s">
        <v>28</v>
      </c>
      <c r="K243" s="8" t="s">
        <v>29</v>
      </c>
      <c r="L243" s="9" t="s">
        <v>30</v>
      </c>
      <c r="M243" s="9"/>
      <c r="N243" s="10" t="n">
        <v>4</v>
      </c>
      <c r="O243" s="11" t="n">
        <v>32000</v>
      </c>
      <c r="P243" s="11" t="n">
        <v>0</v>
      </c>
      <c r="Q243" s="11" t="n">
        <v>0</v>
      </c>
      <c r="R243" s="11" t="n">
        <v>32000</v>
      </c>
    </row>
    <row r="244" customFormat="false" ht="12.75" hidden="false" customHeight="true" outlineLevel="0" collapsed="false">
      <c r="A244" s="6" t="s">
        <v>1161</v>
      </c>
      <c r="B244" s="7" t="s">
        <v>1162</v>
      </c>
      <c r="C244" s="8" t="s">
        <v>39</v>
      </c>
      <c r="D244" s="7" t="s">
        <v>22</v>
      </c>
      <c r="E244" s="9" t="s">
        <v>1163</v>
      </c>
      <c r="F244" s="7" t="s">
        <v>150</v>
      </c>
      <c r="G244" s="7" t="s">
        <v>1164</v>
      </c>
      <c r="H244" s="9" t="s">
        <v>1165</v>
      </c>
      <c r="I244" s="6" t="s">
        <v>27</v>
      </c>
      <c r="J244" s="6" t="s">
        <v>28</v>
      </c>
      <c r="K244" s="8" t="s">
        <v>29</v>
      </c>
      <c r="L244" s="9" t="s">
        <v>30</v>
      </c>
      <c r="M244" s="9" t="s">
        <v>1166</v>
      </c>
      <c r="N244" s="10" t="n">
        <v>2</v>
      </c>
      <c r="O244" s="11" t="n">
        <v>15000</v>
      </c>
      <c r="P244" s="11" t="n">
        <v>0</v>
      </c>
      <c r="Q244" s="11" t="n">
        <v>0</v>
      </c>
      <c r="R244" s="11" t="n">
        <v>15000</v>
      </c>
    </row>
    <row r="245" customFormat="false" ht="12.75" hidden="false" customHeight="true" outlineLevel="0" collapsed="false">
      <c r="A245" s="6" t="s">
        <v>1167</v>
      </c>
      <c r="B245" s="7" t="s">
        <v>1168</v>
      </c>
      <c r="C245" s="8" t="s">
        <v>39</v>
      </c>
      <c r="D245" s="7" t="s">
        <v>22</v>
      </c>
      <c r="E245" s="9" t="s">
        <v>1169</v>
      </c>
      <c r="F245" s="7" t="s">
        <v>101</v>
      </c>
      <c r="G245" s="7" t="s">
        <v>301</v>
      </c>
      <c r="H245" s="9" t="s">
        <v>1170</v>
      </c>
      <c r="I245" s="6" t="s">
        <v>27</v>
      </c>
      <c r="J245" s="6" t="s">
        <v>28</v>
      </c>
      <c r="K245" s="8" t="s">
        <v>29</v>
      </c>
      <c r="L245" s="9" t="s">
        <v>30</v>
      </c>
      <c r="M245" s="9"/>
      <c r="N245" s="10" t="n">
        <v>4</v>
      </c>
      <c r="O245" s="11" t="n">
        <v>32000</v>
      </c>
      <c r="P245" s="11" t="n">
        <v>0</v>
      </c>
      <c r="Q245" s="11" t="n">
        <v>0</v>
      </c>
      <c r="R245" s="11" t="n">
        <v>32000</v>
      </c>
    </row>
    <row r="246" customFormat="false" ht="12.75" hidden="false" customHeight="true" outlineLevel="0" collapsed="false">
      <c r="A246" s="6" t="s">
        <v>1171</v>
      </c>
      <c r="B246" s="7" t="s">
        <v>1172</v>
      </c>
      <c r="C246" s="8" t="s">
        <v>39</v>
      </c>
      <c r="D246" s="7" t="s">
        <v>22</v>
      </c>
      <c r="E246" s="9" t="s">
        <v>1173</v>
      </c>
      <c r="F246" s="7" t="s">
        <v>150</v>
      </c>
      <c r="G246" s="7" t="s">
        <v>774</v>
      </c>
      <c r="H246" s="9" t="s">
        <v>1174</v>
      </c>
      <c r="I246" s="6" t="s">
        <v>27</v>
      </c>
      <c r="J246" s="6" t="s">
        <v>28</v>
      </c>
      <c r="K246" s="8" t="s">
        <v>29</v>
      </c>
      <c r="L246" s="9" t="s">
        <v>30</v>
      </c>
      <c r="M246" s="9"/>
      <c r="N246" s="10" t="n">
        <v>1</v>
      </c>
      <c r="O246" s="11" t="n">
        <v>8000</v>
      </c>
      <c r="P246" s="11" t="n">
        <v>0</v>
      </c>
      <c r="Q246" s="11" t="n">
        <v>0</v>
      </c>
      <c r="R246" s="11" t="n">
        <v>8000</v>
      </c>
    </row>
    <row r="247" customFormat="false" ht="12.75" hidden="false" customHeight="true" outlineLevel="0" collapsed="false">
      <c r="A247" s="6" t="s">
        <v>1175</v>
      </c>
      <c r="B247" s="7" t="s">
        <v>1176</v>
      </c>
      <c r="C247" s="8" t="s">
        <v>21</v>
      </c>
      <c r="D247" s="7" t="s">
        <v>1150</v>
      </c>
      <c r="E247" s="9" t="s">
        <v>1177</v>
      </c>
      <c r="F247" s="7" t="s">
        <v>142</v>
      </c>
      <c r="G247" s="7" t="s">
        <v>194</v>
      </c>
      <c r="H247" s="9" t="s">
        <v>1178</v>
      </c>
      <c r="I247" s="6" t="s">
        <v>27</v>
      </c>
      <c r="J247" s="6" t="s">
        <v>28</v>
      </c>
      <c r="K247" s="8" t="s">
        <v>29</v>
      </c>
      <c r="L247" s="9" t="s">
        <v>30</v>
      </c>
      <c r="M247" s="9"/>
      <c r="N247" s="10" t="n">
        <v>4</v>
      </c>
      <c r="O247" s="11" t="n">
        <v>32000</v>
      </c>
      <c r="P247" s="11" t="n">
        <v>0</v>
      </c>
      <c r="Q247" s="11" t="n">
        <v>0</v>
      </c>
      <c r="R247" s="11" t="n">
        <v>32000</v>
      </c>
    </row>
    <row r="248" customFormat="false" ht="12.75" hidden="false" customHeight="true" outlineLevel="0" collapsed="false">
      <c r="A248" s="6" t="s">
        <v>1179</v>
      </c>
      <c r="B248" s="7" t="s">
        <v>1180</v>
      </c>
      <c r="C248" s="8" t="s">
        <v>39</v>
      </c>
      <c r="D248" s="7" t="s">
        <v>22</v>
      </c>
      <c r="E248" s="9" t="s">
        <v>1181</v>
      </c>
      <c r="F248" s="7" t="s">
        <v>150</v>
      </c>
      <c r="G248" s="7" t="s">
        <v>362</v>
      </c>
      <c r="H248" s="9" t="s">
        <v>1182</v>
      </c>
      <c r="I248" s="6" t="s">
        <v>27</v>
      </c>
      <c r="J248" s="6" t="s">
        <v>28</v>
      </c>
      <c r="K248" s="8" t="s">
        <v>29</v>
      </c>
      <c r="L248" s="9" t="s">
        <v>30</v>
      </c>
      <c r="M248" s="9"/>
      <c r="N248" s="10" t="n">
        <v>4</v>
      </c>
      <c r="O248" s="11" t="n">
        <v>32000</v>
      </c>
      <c r="P248" s="11" t="n">
        <v>0</v>
      </c>
      <c r="Q248" s="11" t="n">
        <v>0</v>
      </c>
      <c r="R248" s="11" t="n">
        <v>32000</v>
      </c>
    </row>
    <row r="249" customFormat="false" ht="12.75" hidden="false" customHeight="true" outlineLevel="0" collapsed="false">
      <c r="A249" s="6" t="s">
        <v>1183</v>
      </c>
      <c r="B249" s="7" t="s">
        <v>1184</v>
      </c>
      <c r="C249" s="8" t="s">
        <v>21</v>
      </c>
      <c r="D249" s="7" t="s">
        <v>22</v>
      </c>
      <c r="E249" s="9" t="s">
        <v>1185</v>
      </c>
      <c r="F249" s="7" t="s">
        <v>142</v>
      </c>
      <c r="G249" s="7" t="s">
        <v>1186</v>
      </c>
      <c r="H249" s="9" t="s">
        <v>1187</v>
      </c>
      <c r="I249" s="6" t="s">
        <v>27</v>
      </c>
      <c r="J249" s="6" t="s">
        <v>28</v>
      </c>
      <c r="K249" s="8" t="s">
        <v>29</v>
      </c>
      <c r="L249" s="9" t="s">
        <v>30</v>
      </c>
      <c r="M249" s="9"/>
      <c r="N249" s="10" t="n">
        <v>4</v>
      </c>
      <c r="O249" s="11" t="n">
        <v>32000</v>
      </c>
      <c r="P249" s="11" t="n">
        <v>0</v>
      </c>
      <c r="Q249" s="11" t="n">
        <v>0</v>
      </c>
      <c r="R249" s="11" t="n">
        <v>32000</v>
      </c>
    </row>
    <row r="250" customFormat="false" ht="12.75" hidden="false" customHeight="true" outlineLevel="0" collapsed="false">
      <c r="A250" s="6" t="s">
        <v>1188</v>
      </c>
      <c r="B250" s="7" t="s">
        <v>1189</v>
      </c>
      <c r="C250" s="8" t="s">
        <v>21</v>
      </c>
      <c r="D250" s="7" t="s">
        <v>22</v>
      </c>
      <c r="E250" s="9" t="s">
        <v>1190</v>
      </c>
      <c r="F250" s="7" t="s">
        <v>85</v>
      </c>
      <c r="G250" s="7" t="s">
        <v>86</v>
      </c>
      <c r="H250" s="9" t="s">
        <v>1191</v>
      </c>
      <c r="I250" s="6" t="s">
        <v>27</v>
      </c>
      <c r="J250" s="6" t="s">
        <v>28</v>
      </c>
      <c r="K250" s="8" t="s">
        <v>29</v>
      </c>
      <c r="L250" s="9" t="s">
        <v>30</v>
      </c>
      <c r="M250" s="9"/>
      <c r="N250" s="10" t="n">
        <v>4</v>
      </c>
      <c r="O250" s="11" t="n">
        <v>32000</v>
      </c>
      <c r="P250" s="11" t="n">
        <v>0</v>
      </c>
      <c r="Q250" s="11" t="n">
        <v>0</v>
      </c>
      <c r="R250" s="11" t="n">
        <v>32000</v>
      </c>
    </row>
    <row r="251" customFormat="false" ht="12.75" hidden="false" customHeight="true" outlineLevel="0" collapsed="false">
      <c r="A251" s="6" t="s">
        <v>1192</v>
      </c>
      <c r="B251" s="7" t="s">
        <v>1193</v>
      </c>
      <c r="C251" s="8" t="s">
        <v>21</v>
      </c>
      <c r="D251" s="7" t="s">
        <v>1194</v>
      </c>
      <c r="E251" s="9" t="s">
        <v>1195</v>
      </c>
      <c r="F251" s="7" t="s">
        <v>79</v>
      </c>
      <c r="G251" s="7" t="s">
        <v>1196</v>
      </c>
      <c r="H251" s="9" t="s">
        <v>1197</v>
      </c>
      <c r="I251" s="6" t="s">
        <v>27</v>
      </c>
      <c r="J251" s="6" t="s">
        <v>28</v>
      </c>
      <c r="K251" s="8" t="s">
        <v>29</v>
      </c>
      <c r="L251" s="9" t="s">
        <v>30</v>
      </c>
      <c r="M251" s="9"/>
      <c r="N251" s="10" t="n">
        <v>2</v>
      </c>
      <c r="O251" s="11" t="n">
        <v>16000</v>
      </c>
      <c r="P251" s="11" t="n">
        <v>0</v>
      </c>
      <c r="Q251" s="11" t="n">
        <v>0</v>
      </c>
      <c r="R251" s="11" t="n">
        <v>16000</v>
      </c>
    </row>
    <row r="252" customFormat="false" ht="12.75" hidden="false" customHeight="true" outlineLevel="0" collapsed="false">
      <c r="A252" s="6" t="s">
        <v>1198</v>
      </c>
      <c r="B252" s="7" t="s">
        <v>1199</v>
      </c>
      <c r="C252" s="8" t="s">
        <v>39</v>
      </c>
      <c r="D252" s="7" t="s">
        <v>22</v>
      </c>
      <c r="E252" s="9" t="s">
        <v>1200</v>
      </c>
      <c r="F252" s="7" t="s">
        <v>150</v>
      </c>
      <c r="G252" s="7" t="s">
        <v>1201</v>
      </c>
      <c r="H252" s="9" t="s">
        <v>1202</v>
      </c>
      <c r="I252" s="6" t="s">
        <v>27</v>
      </c>
      <c r="J252" s="6" t="s">
        <v>28</v>
      </c>
      <c r="K252" s="8" t="s">
        <v>29</v>
      </c>
      <c r="L252" s="9" t="s">
        <v>30</v>
      </c>
      <c r="M252" s="9"/>
      <c r="N252" s="10" t="n">
        <v>4</v>
      </c>
      <c r="O252" s="11" t="n">
        <v>28000</v>
      </c>
      <c r="P252" s="11" t="n">
        <v>0</v>
      </c>
      <c r="Q252" s="11" t="n">
        <v>0</v>
      </c>
      <c r="R252" s="11" t="n">
        <v>28000</v>
      </c>
    </row>
    <row r="253" customFormat="false" ht="12.75" hidden="false" customHeight="true" outlineLevel="0" collapsed="false">
      <c r="A253" s="6" t="s">
        <v>1203</v>
      </c>
      <c r="B253" s="7" t="s">
        <v>1204</v>
      </c>
      <c r="C253" s="8" t="s">
        <v>39</v>
      </c>
      <c r="D253" s="7" t="s">
        <v>22</v>
      </c>
      <c r="E253" s="9" t="s">
        <v>1205</v>
      </c>
      <c r="F253" s="7" t="s">
        <v>150</v>
      </c>
      <c r="G253" s="7" t="s">
        <v>1206</v>
      </c>
      <c r="H253" s="9" t="s">
        <v>1207</v>
      </c>
      <c r="I253" s="6" t="s">
        <v>27</v>
      </c>
      <c r="J253" s="6" t="s">
        <v>28</v>
      </c>
      <c r="K253" s="8" t="s">
        <v>29</v>
      </c>
      <c r="L253" s="9" t="s">
        <v>30</v>
      </c>
      <c r="M253" s="9" t="s">
        <v>1208</v>
      </c>
      <c r="N253" s="10" t="n">
        <v>4</v>
      </c>
      <c r="O253" s="11" t="n">
        <v>32000</v>
      </c>
      <c r="P253" s="11" t="n">
        <v>0</v>
      </c>
      <c r="Q253" s="11" t="n">
        <v>0</v>
      </c>
      <c r="R253" s="11" t="n">
        <v>32000</v>
      </c>
    </row>
    <row r="254" customFormat="false" ht="12.75" hidden="false" customHeight="true" outlineLevel="0" collapsed="false">
      <c r="A254" s="6" t="s">
        <v>1209</v>
      </c>
      <c r="B254" s="7" t="s">
        <v>1210</v>
      </c>
      <c r="C254" s="8" t="s">
        <v>39</v>
      </c>
      <c r="D254" s="7" t="s">
        <v>22</v>
      </c>
      <c r="E254" s="9" t="s">
        <v>1211</v>
      </c>
      <c r="F254" s="7" t="s">
        <v>150</v>
      </c>
      <c r="G254" s="7" t="s">
        <v>1206</v>
      </c>
      <c r="H254" s="9" t="s">
        <v>1212</v>
      </c>
      <c r="I254" s="6" t="s">
        <v>27</v>
      </c>
      <c r="J254" s="6" t="s">
        <v>28</v>
      </c>
      <c r="K254" s="8" t="s">
        <v>29</v>
      </c>
      <c r="L254" s="9" t="s">
        <v>30</v>
      </c>
      <c r="M254" s="9"/>
      <c r="N254" s="10" t="n">
        <v>4</v>
      </c>
      <c r="O254" s="11" t="n">
        <v>24000</v>
      </c>
      <c r="P254" s="11" t="n">
        <v>0</v>
      </c>
      <c r="Q254" s="11" t="n">
        <v>0</v>
      </c>
      <c r="R254" s="11" t="n">
        <v>24000</v>
      </c>
    </row>
    <row r="255" customFormat="false" ht="12.75" hidden="false" customHeight="true" outlineLevel="0" collapsed="false">
      <c r="A255" s="6" t="s">
        <v>1213</v>
      </c>
      <c r="B255" s="7" t="s">
        <v>1214</v>
      </c>
      <c r="C255" s="8" t="s">
        <v>39</v>
      </c>
      <c r="D255" s="7" t="s">
        <v>22</v>
      </c>
      <c r="E255" s="9" t="s">
        <v>1215</v>
      </c>
      <c r="F255" s="7" t="s">
        <v>46</v>
      </c>
      <c r="G255" s="7" t="s">
        <v>136</v>
      </c>
      <c r="H255" s="9" t="s">
        <v>1216</v>
      </c>
      <c r="I255" s="6" t="s">
        <v>27</v>
      </c>
      <c r="J255" s="6" t="s">
        <v>28</v>
      </c>
      <c r="K255" s="8" t="s">
        <v>29</v>
      </c>
      <c r="L255" s="9" t="s">
        <v>30</v>
      </c>
      <c r="M255" s="9"/>
      <c r="N255" s="10" t="n">
        <v>4</v>
      </c>
      <c r="O255" s="11" t="n">
        <v>32000</v>
      </c>
      <c r="P255" s="11" t="n">
        <v>0</v>
      </c>
      <c r="Q255" s="11" t="n">
        <v>0</v>
      </c>
      <c r="R255" s="11" t="n">
        <v>32000</v>
      </c>
    </row>
    <row r="256" customFormat="false" ht="12.75" hidden="false" customHeight="true" outlineLevel="0" collapsed="false">
      <c r="A256" s="6" t="s">
        <v>1217</v>
      </c>
      <c r="B256" s="7" t="s">
        <v>1218</v>
      </c>
      <c r="C256" s="8" t="s">
        <v>21</v>
      </c>
      <c r="D256" s="7" t="s">
        <v>1150</v>
      </c>
      <c r="E256" s="9" t="s">
        <v>1219</v>
      </c>
      <c r="F256" s="7" t="s">
        <v>46</v>
      </c>
      <c r="G256" s="7" t="s">
        <v>292</v>
      </c>
      <c r="H256" s="9" t="s">
        <v>1220</v>
      </c>
      <c r="I256" s="6" t="s">
        <v>27</v>
      </c>
      <c r="J256" s="6" t="s">
        <v>28</v>
      </c>
      <c r="K256" s="8" t="s">
        <v>29</v>
      </c>
      <c r="L256" s="9" t="s">
        <v>30</v>
      </c>
      <c r="M256" s="9"/>
      <c r="N256" s="10" t="n">
        <v>4</v>
      </c>
      <c r="O256" s="11" t="n">
        <v>32000</v>
      </c>
      <c r="P256" s="11" t="n">
        <v>0</v>
      </c>
      <c r="Q256" s="11" t="n">
        <v>0</v>
      </c>
      <c r="R256" s="11" t="n">
        <v>32000</v>
      </c>
    </row>
    <row r="257" customFormat="false" ht="12.75" hidden="false" customHeight="true" outlineLevel="0" collapsed="false">
      <c r="A257" s="6" t="s">
        <v>1221</v>
      </c>
      <c r="B257" s="7" t="s">
        <v>1222</v>
      </c>
      <c r="C257" s="8" t="s">
        <v>39</v>
      </c>
      <c r="D257" s="7" t="s">
        <v>22</v>
      </c>
      <c r="E257" s="9" t="s">
        <v>1223</v>
      </c>
      <c r="F257" s="7" t="s">
        <v>187</v>
      </c>
      <c r="G257" s="7" t="s">
        <v>769</v>
      </c>
      <c r="H257" s="9" t="s">
        <v>1224</v>
      </c>
      <c r="I257" s="6" t="s">
        <v>27</v>
      </c>
      <c r="J257" s="6" t="s">
        <v>28</v>
      </c>
      <c r="K257" s="8" t="s">
        <v>29</v>
      </c>
      <c r="L257" s="9" t="s">
        <v>30</v>
      </c>
      <c r="M257" s="9"/>
      <c r="N257" s="10" t="n">
        <v>4</v>
      </c>
      <c r="O257" s="11" t="n">
        <v>32000</v>
      </c>
      <c r="P257" s="11" t="n">
        <v>0</v>
      </c>
      <c r="Q257" s="11" t="n">
        <v>0</v>
      </c>
      <c r="R257" s="11" t="n">
        <v>32000</v>
      </c>
    </row>
    <row r="258" customFormat="false" ht="12.75" hidden="false" customHeight="true" outlineLevel="0" collapsed="false">
      <c r="A258" s="6" t="s">
        <v>1225</v>
      </c>
      <c r="B258" s="7" t="s">
        <v>1226</v>
      </c>
      <c r="C258" s="8" t="s">
        <v>39</v>
      </c>
      <c r="D258" s="7" t="s">
        <v>22</v>
      </c>
      <c r="E258" s="9" t="s">
        <v>1227</v>
      </c>
      <c r="F258" s="7" t="s">
        <v>46</v>
      </c>
      <c r="G258" s="7" t="s">
        <v>682</v>
      </c>
      <c r="H258" s="9" t="s">
        <v>1228</v>
      </c>
      <c r="I258" s="6" t="s">
        <v>27</v>
      </c>
      <c r="J258" s="6" t="s">
        <v>28</v>
      </c>
      <c r="K258" s="8" t="s">
        <v>29</v>
      </c>
      <c r="L258" s="9" t="s">
        <v>30</v>
      </c>
      <c r="M258" s="9"/>
      <c r="N258" s="10" t="n">
        <v>1</v>
      </c>
      <c r="O258" s="11" t="n">
        <v>8000</v>
      </c>
      <c r="P258" s="11" t="n">
        <v>0</v>
      </c>
      <c r="Q258" s="11" t="n">
        <v>0</v>
      </c>
      <c r="R258" s="11" t="n">
        <v>8000</v>
      </c>
    </row>
    <row r="259" customFormat="false" ht="12.75" hidden="false" customHeight="true" outlineLevel="0" collapsed="false">
      <c r="A259" s="6" t="s">
        <v>1229</v>
      </c>
      <c r="B259" s="7" t="s">
        <v>1230</v>
      </c>
      <c r="C259" s="8" t="s">
        <v>39</v>
      </c>
      <c r="D259" s="7" t="s">
        <v>22</v>
      </c>
      <c r="E259" s="9" t="s">
        <v>1231</v>
      </c>
      <c r="F259" s="7" t="s">
        <v>79</v>
      </c>
      <c r="G259" s="7" t="s">
        <v>963</v>
      </c>
      <c r="H259" s="9" t="s">
        <v>1232</v>
      </c>
      <c r="I259" s="6" t="s">
        <v>27</v>
      </c>
      <c r="J259" s="6" t="s">
        <v>28</v>
      </c>
      <c r="K259" s="8" t="s">
        <v>29</v>
      </c>
      <c r="L259" s="9" t="s">
        <v>30</v>
      </c>
      <c r="M259" s="9"/>
      <c r="N259" s="10" t="n">
        <v>4</v>
      </c>
      <c r="O259" s="11" t="n">
        <v>32000</v>
      </c>
      <c r="P259" s="11" t="n">
        <v>0</v>
      </c>
      <c r="Q259" s="11" t="n">
        <v>0</v>
      </c>
      <c r="R259" s="11" t="n">
        <v>32000</v>
      </c>
    </row>
    <row r="260" customFormat="false" ht="12.75" hidden="false" customHeight="true" outlineLevel="0" collapsed="false">
      <c r="A260" s="6" t="s">
        <v>1233</v>
      </c>
      <c r="B260" s="7" t="s">
        <v>1234</v>
      </c>
      <c r="C260" s="8" t="s">
        <v>39</v>
      </c>
      <c r="D260" s="7" t="s">
        <v>22</v>
      </c>
      <c r="E260" s="9" t="s">
        <v>1235</v>
      </c>
      <c r="F260" s="7" t="s">
        <v>187</v>
      </c>
      <c r="G260" s="7" t="s">
        <v>1236</v>
      </c>
      <c r="H260" s="9" t="s">
        <v>1237</v>
      </c>
      <c r="I260" s="6" t="s">
        <v>27</v>
      </c>
      <c r="J260" s="6" t="s">
        <v>28</v>
      </c>
      <c r="K260" s="8" t="s">
        <v>29</v>
      </c>
      <c r="L260" s="9" t="s">
        <v>30</v>
      </c>
      <c r="M260" s="9" t="s">
        <v>1238</v>
      </c>
      <c r="N260" s="10" t="n">
        <v>4</v>
      </c>
      <c r="O260" s="11" t="n">
        <v>32000</v>
      </c>
      <c r="P260" s="11" t="n">
        <v>0</v>
      </c>
      <c r="Q260" s="11" t="n">
        <v>0</v>
      </c>
      <c r="R260" s="11" t="n">
        <v>32000</v>
      </c>
    </row>
    <row r="261" customFormat="false" ht="12.75" hidden="false" customHeight="true" outlineLevel="0" collapsed="false">
      <c r="A261" s="6" t="s">
        <v>1239</v>
      </c>
      <c r="B261" s="7" t="s">
        <v>1240</v>
      </c>
      <c r="C261" s="8" t="s">
        <v>21</v>
      </c>
      <c r="D261" s="7" t="s">
        <v>22</v>
      </c>
      <c r="E261" s="9" t="s">
        <v>1241</v>
      </c>
      <c r="F261" s="7" t="s">
        <v>142</v>
      </c>
      <c r="G261" s="7" t="s">
        <v>172</v>
      </c>
      <c r="H261" s="9" t="s">
        <v>1242</v>
      </c>
      <c r="I261" s="6" t="s">
        <v>27</v>
      </c>
      <c r="J261" s="6" t="s">
        <v>28</v>
      </c>
      <c r="K261" s="8" t="s">
        <v>29</v>
      </c>
      <c r="L261" s="9" t="s">
        <v>30</v>
      </c>
      <c r="M261" s="9"/>
      <c r="N261" s="10" t="n">
        <v>4</v>
      </c>
      <c r="O261" s="11" t="n">
        <v>32000</v>
      </c>
      <c r="P261" s="11" t="n">
        <v>0</v>
      </c>
      <c r="Q261" s="11" t="n">
        <v>0</v>
      </c>
      <c r="R261" s="11" t="n">
        <v>32000</v>
      </c>
    </row>
    <row r="262" customFormat="false" ht="12.75" hidden="false" customHeight="true" outlineLevel="0" collapsed="false">
      <c r="A262" s="6" t="s">
        <v>1243</v>
      </c>
      <c r="B262" s="7" t="s">
        <v>1244</v>
      </c>
      <c r="C262" s="8" t="s">
        <v>21</v>
      </c>
      <c r="D262" s="7" t="s">
        <v>22</v>
      </c>
      <c r="E262" s="9" t="s">
        <v>1245</v>
      </c>
      <c r="F262" s="7" t="s">
        <v>41</v>
      </c>
      <c r="G262" s="7" t="s">
        <v>440</v>
      </c>
      <c r="H262" s="9" t="s">
        <v>1246</v>
      </c>
      <c r="I262" s="6" t="s">
        <v>27</v>
      </c>
      <c r="J262" s="6" t="s">
        <v>28</v>
      </c>
      <c r="K262" s="8" t="s">
        <v>29</v>
      </c>
      <c r="L262" s="9" t="s">
        <v>30</v>
      </c>
      <c r="M262" s="9" t="s">
        <v>1247</v>
      </c>
      <c r="N262" s="10" t="n">
        <v>3</v>
      </c>
      <c r="O262" s="11" t="n">
        <v>24000</v>
      </c>
      <c r="P262" s="11" t="n">
        <v>0</v>
      </c>
      <c r="Q262" s="11" t="n">
        <v>0</v>
      </c>
      <c r="R262" s="11" t="n">
        <v>24000</v>
      </c>
    </row>
    <row r="263" customFormat="false" ht="12.75" hidden="false" customHeight="true" outlineLevel="0" collapsed="false">
      <c r="A263" s="6" t="s">
        <v>1248</v>
      </c>
      <c r="B263" s="7" t="s">
        <v>1249</v>
      </c>
      <c r="C263" s="8" t="s">
        <v>39</v>
      </c>
      <c r="D263" s="7" t="s">
        <v>22</v>
      </c>
      <c r="E263" s="9" t="s">
        <v>1250</v>
      </c>
      <c r="F263" s="7" t="s">
        <v>46</v>
      </c>
      <c r="G263" s="7" t="s">
        <v>821</v>
      </c>
      <c r="H263" s="9" t="s">
        <v>1251</v>
      </c>
      <c r="I263" s="6" t="s">
        <v>27</v>
      </c>
      <c r="J263" s="6" t="s">
        <v>28</v>
      </c>
      <c r="K263" s="8" t="s">
        <v>29</v>
      </c>
      <c r="L263" s="9" t="s">
        <v>30</v>
      </c>
      <c r="M263" s="9" t="s">
        <v>1252</v>
      </c>
      <c r="N263" s="10" t="n">
        <v>4</v>
      </c>
      <c r="O263" s="11" t="n">
        <v>32000</v>
      </c>
      <c r="P263" s="11" t="n">
        <v>0</v>
      </c>
      <c r="Q263" s="11" t="n">
        <v>0</v>
      </c>
      <c r="R263" s="11" t="n">
        <v>32000</v>
      </c>
    </row>
    <row r="264" customFormat="false" ht="12.75" hidden="false" customHeight="true" outlineLevel="0" collapsed="false">
      <c r="A264" s="6" t="s">
        <v>1253</v>
      </c>
      <c r="B264" s="7" t="s">
        <v>1254</v>
      </c>
      <c r="C264" s="8" t="s">
        <v>39</v>
      </c>
      <c r="D264" s="7" t="s">
        <v>1150</v>
      </c>
      <c r="E264" s="9" t="s">
        <v>1255</v>
      </c>
      <c r="F264" s="7" t="s">
        <v>66</v>
      </c>
      <c r="G264" s="7" t="s">
        <v>367</v>
      </c>
      <c r="H264" s="9" t="s">
        <v>1256</v>
      </c>
      <c r="I264" s="6" t="s">
        <v>27</v>
      </c>
      <c r="J264" s="6" t="s">
        <v>28</v>
      </c>
      <c r="K264" s="8" t="s">
        <v>29</v>
      </c>
      <c r="L264" s="9" t="s">
        <v>30</v>
      </c>
      <c r="M264" s="9" t="s">
        <v>1257</v>
      </c>
      <c r="N264" s="10" t="n">
        <v>4</v>
      </c>
      <c r="O264" s="11" t="n">
        <v>32000</v>
      </c>
      <c r="P264" s="11" t="n">
        <v>0</v>
      </c>
      <c r="Q264" s="11" t="n">
        <v>0</v>
      </c>
      <c r="R264" s="11" t="n">
        <v>32000</v>
      </c>
    </row>
    <row r="265" customFormat="false" ht="12.75" hidden="false" customHeight="true" outlineLevel="0" collapsed="false">
      <c r="A265" s="6" t="s">
        <v>1258</v>
      </c>
      <c r="B265" s="7" t="s">
        <v>1259</v>
      </c>
      <c r="C265" s="8" t="s">
        <v>21</v>
      </c>
      <c r="D265" s="7" t="s">
        <v>22</v>
      </c>
      <c r="E265" s="9" t="s">
        <v>1260</v>
      </c>
      <c r="F265" s="7" t="s">
        <v>41</v>
      </c>
      <c r="G265" s="7" t="s">
        <v>419</v>
      </c>
      <c r="H265" s="9" t="s">
        <v>1261</v>
      </c>
      <c r="I265" s="6" t="s">
        <v>27</v>
      </c>
      <c r="J265" s="6" t="s">
        <v>28</v>
      </c>
      <c r="K265" s="8" t="s">
        <v>29</v>
      </c>
      <c r="L265" s="9" t="s">
        <v>30</v>
      </c>
      <c r="M265" s="9"/>
      <c r="N265" s="10" t="n">
        <v>1</v>
      </c>
      <c r="O265" s="11" t="n">
        <v>8000</v>
      </c>
      <c r="P265" s="11" t="n">
        <v>0</v>
      </c>
      <c r="Q265" s="11" t="n">
        <v>0</v>
      </c>
      <c r="R265" s="11" t="n">
        <v>8000</v>
      </c>
    </row>
    <row r="266" customFormat="false" ht="12.75" hidden="false" customHeight="true" outlineLevel="0" collapsed="false">
      <c r="A266" s="6" t="s">
        <v>1262</v>
      </c>
      <c r="B266" s="7" t="s">
        <v>1263</v>
      </c>
      <c r="C266" s="8" t="s">
        <v>21</v>
      </c>
      <c r="D266" s="7" t="s">
        <v>1075</v>
      </c>
      <c r="E266" s="9" t="s">
        <v>1264</v>
      </c>
      <c r="F266" s="7" t="s">
        <v>60</v>
      </c>
      <c r="G266" s="7" t="s">
        <v>413</v>
      </c>
      <c r="H266" s="9" t="s">
        <v>1265</v>
      </c>
      <c r="I266" s="6" t="s">
        <v>27</v>
      </c>
      <c r="J266" s="6" t="s">
        <v>28</v>
      </c>
      <c r="K266" s="8" t="s">
        <v>29</v>
      </c>
      <c r="L266" s="9" t="s">
        <v>30</v>
      </c>
      <c r="M266" s="9"/>
      <c r="N266" s="10" t="n">
        <v>4</v>
      </c>
      <c r="O266" s="11" t="n">
        <v>32000</v>
      </c>
      <c r="P266" s="11" t="n">
        <v>0</v>
      </c>
      <c r="Q266" s="11" t="n">
        <v>0</v>
      </c>
      <c r="R266" s="11" t="n">
        <v>32000</v>
      </c>
    </row>
    <row r="267" customFormat="false" ht="12.75" hidden="false" customHeight="true" outlineLevel="0" collapsed="false">
      <c r="A267" s="6" t="s">
        <v>1266</v>
      </c>
      <c r="B267" s="7" t="s">
        <v>1267</v>
      </c>
      <c r="C267" s="8" t="s">
        <v>21</v>
      </c>
      <c r="D267" s="7" t="s">
        <v>22</v>
      </c>
      <c r="E267" s="9" t="s">
        <v>1268</v>
      </c>
      <c r="F267" s="7" t="s">
        <v>648</v>
      </c>
      <c r="G267" s="7" t="s">
        <v>904</v>
      </c>
      <c r="H267" s="9" t="s">
        <v>1269</v>
      </c>
      <c r="I267" s="6" t="s">
        <v>27</v>
      </c>
      <c r="J267" s="6" t="s">
        <v>28</v>
      </c>
      <c r="K267" s="8" t="s">
        <v>29</v>
      </c>
      <c r="L267" s="9" t="s">
        <v>30</v>
      </c>
      <c r="M267" s="9"/>
      <c r="N267" s="10" t="n">
        <v>4</v>
      </c>
      <c r="O267" s="11" t="n">
        <v>31000</v>
      </c>
      <c r="P267" s="11" t="n">
        <v>0</v>
      </c>
      <c r="Q267" s="11" t="n">
        <v>0</v>
      </c>
      <c r="R267" s="11" t="n">
        <v>31000</v>
      </c>
    </row>
    <row r="268" customFormat="false" ht="12.75" hidden="false" customHeight="true" outlineLevel="0" collapsed="false">
      <c r="A268" s="6" t="s">
        <v>1270</v>
      </c>
      <c r="B268" s="7" t="s">
        <v>1271</v>
      </c>
      <c r="C268" s="8" t="s">
        <v>39</v>
      </c>
      <c r="D268" s="7" t="s">
        <v>22</v>
      </c>
      <c r="E268" s="9" t="s">
        <v>1272</v>
      </c>
      <c r="F268" s="7" t="s">
        <v>101</v>
      </c>
      <c r="G268" s="7" t="s">
        <v>319</v>
      </c>
      <c r="H268" s="9" t="s">
        <v>1273</v>
      </c>
      <c r="I268" s="6" t="s">
        <v>27</v>
      </c>
      <c r="J268" s="6" t="s">
        <v>28</v>
      </c>
      <c r="K268" s="8" t="s">
        <v>29</v>
      </c>
      <c r="L268" s="9" t="s">
        <v>30</v>
      </c>
      <c r="M268" s="9"/>
      <c r="N268" s="10" t="n">
        <v>4</v>
      </c>
      <c r="O268" s="11" t="n">
        <v>32000</v>
      </c>
      <c r="P268" s="11" t="n">
        <v>0</v>
      </c>
      <c r="Q268" s="11" t="n">
        <v>0</v>
      </c>
      <c r="R268" s="11" t="n">
        <v>32000</v>
      </c>
    </row>
    <row r="269" customFormat="false" ht="12.75" hidden="false" customHeight="true" outlineLevel="0" collapsed="false">
      <c r="A269" s="6" t="s">
        <v>1274</v>
      </c>
      <c r="B269" s="7" t="s">
        <v>1275</v>
      </c>
      <c r="C269" s="8" t="s">
        <v>21</v>
      </c>
      <c r="D269" s="7" t="s">
        <v>22</v>
      </c>
      <c r="E269" s="9" t="s">
        <v>1276</v>
      </c>
      <c r="F269" s="7" t="s">
        <v>564</v>
      </c>
      <c r="G269" s="7" t="s">
        <v>839</v>
      </c>
      <c r="H269" s="9" t="s">
        <v>1277</v>
      </c>
      <c r="I269" s="6" t="s">
        <v>27</v>
      </c>
      <c r="J269" s="6" t="s">
        <v>28</v>
      </c>
      <c r="K269" s="8" t="s">
        <v>29</v>
      </c>
      <c r="L269" s="9" t="s">
        <v>30</v>
      </c>
      <c r="M269" s="9"/>
      <c r="N269" s="10" t="n">
        <v>4</v>
      </c>
      <c r="O269" s="11" t="n">
        <v>32000</v>
      </c>
      <c r="P269" s="11" t="n">
        <v>0</v>
      </c>
      <c r="Q269" s="11" t="n">
        <v>0</v>
      </c>
      <c r="R269" s="11" t="n">
        <v>32000</v>
      </c>
    </row>
    <row r="270" customFormat="false" ht="12.75" hidden="false" customHeight="true" outlineLevel="0" collapsed="false">
      <c r="A270" s="6" t="s">
        <v>1278</v>
      </c>
      <c r="B270" s="7" t="s">
        <v>1279</v>
      </c>
      <c r="C270" s="8" t="s">
        <v>39</v>
      </c>
      <c r="D270" s="7" t="s">
        <v>22</v>
      </c>
      <c r="E270" s="9" t="s">
        <v>1280</v>
      </c>
      <c r="F270" s="7" t="s">
        <v>150</v>
      </c>
      <c r="G270" s="7" t="s">
        <v>774</v>
      </c>
      <c r="H270" s="9" t="s">
        <v>1281</v>
      </c>
      <c r="I270" s="6" t="s">
        <v>27</v>
      </c>
      <c r="J270" s="6" t="s">
        <v>28</v>
      </c>
      <c r="K270" s="8" t="s">
        <v>29</v>
      </c>
      <c r="L270" s="9" t="s">
        <v>30</v>
      </c>
      <c r="M270" s="9"/>
      <c r="N270" s="10" t="n">
        <v>1</v>
      </c>
      <c r="O270" s="11" t="n">
        <v>8000</v>
      </c>
      <c r="P270" s="11" t="n">
        <v>0</v>
      </c>
      <c r="Q270" s="11" t="n">
        <v>0</v>
      </c>
      <c r="R270" s="11" t="n">
        <v>8000</v>
      </c>
    </row>
    <row r="271" customFormat="false" ht="12.75" hidden="false" customHeight="true" outlineLevel="0" collapsed="false">
      <c r="A271" s="6" t="s">
        <v>1282</v>
      </c>
      <c r="B271" s="7" t="s">
        <v>1283</v>
      </c>
      <c r="C271" s="8" t="s">
        <v>21</v>
      </c>
      <c r="D271" s="7" t="s">
        <v>22</v>
      </c>
      <c r="E271" s="9" t="s">
        <v>1284</v>
      </c>
      <c r="F271" s="7" t="s">
        <v>53</v>
      </c>
      <c r="G271" s="7" t="s">
        <v>96</v>
      </c>
      <c r="H271" s="9" t="s">
        <v>1285</v>
      </c>
      <c r="I271" s="6" t="s">
        <v>27</v>
      </c>
      <c r="J271" s="6" t="s">
        <v>28</v>
      </c>
      <c r="K271" s="8" t="s">
        <v>29</v>
      </c>
      <c r="L271" s="9" t="s">
        <v>30</v>
      </c>
      <c r="M271" s="9"/>
      <c r="N271" s="10" t="n">
        <v>4</v>
      </c>
      <c r="O271" s="11" t="n">
        <v>31000</v>
      </c>
      <c r="P271" s="11" t="n">
        <v>0</v>
      </c>
      <c r="Q271" s="11" t="n">
        <v>0</v>
      </c>
      <c r="R271" s="11" t="n">
        <v>31000</v>
      </c>
    </row>
    <row r="272" customFormat="false" ht="12.75" hidden="false" customHeight="true" outlineLevel="0" collapsed="false">
      <c r="A272" s="6" t="s">
        <v>1286</v>
      </c>
      <c r="B272" s="7" t="s">
        <v>1287</v>
      </c>
      <c r="C272" s="8" t="s">
        <v>21</v>
      </c>
      <c r="D272" s="7" t="s">
        <v>22</v>
      </c>
      <c r="E272" s="9" t="s">
        <v>1288</v>
      </c>
      <c r="F272" s="7" t="s">
        <v>142</v>
      </c>
      <c r="G272" s="7" t="s">
        <v>351</v>
      </c>
      <c r="H272" s="9" t="s">
        <v>1289</v>
      </c>
      <c r="I272" s="6" t="s">
        <v>27</v>
      </c>
      <c r="J272" s="6" t="s">
        <v>28</v>
      </c>
      <c r="K272" s="8" t="s">
        <v>29</v>
      </c>
      <c r="L272" s="9" t="s">
        <v>30</v>
      </c>
      <c r="M272" s="7" t="s">
        <v>1290</v>
      </c>
      <c r="N272" s="10" t="n">
        <v>4</v>
      </c>
      <c r="O272" s="11" t="n">
        <v>32000</v>
      </c>
      <c r="P272" s="11" t="n">
        <v>0</v>
      </c>
      <c r="Q272" s="11" t="n">
        <v>0</v>
      </c>
      <c r="R272" s="11" t="n">
        <v>32000</v>
      </c>
    </row>
    <row r="273" customFormat="false" ht="12.75" hidden="false" customHeight="true" outlineLevel="0" collapsed="false">
      <c r="A273" s="6" t="s">
        <v>1291</v>
      </c>
      <c r="B273" s="7" t="s">
        <v>1292</v>
      </c>
      <c r="C273" s="8" t="s">
        <v>21</v>
      </c>
      <c r="D273" s="7" t="s">
        <v>22</v>
      </c>
      <c r="E273" s="9" t="s">
        <v>1293</v>
      </c>
      <c r="F273" s="7" t="s">
        <v>648</v>
      </c>
      <c r="G273" s="7" t="s">
        <v>1294</v>
      </c>
      <c r="H273" s="9" t="s">
        <v>1295</v>
      </c>
      <c r="I273" s="6" t="s">
        <v>27</v>
      </c>
      <c r="J273" s="6" t="s">
        <v>28</v>
      </c>
      <c r="K273" s="8" t="s">
        <v>29</v>
      </c>
      <c r="L273" s="9" t="s">
        <v>30</v>
      </c>
      <c r="M273" s="9" t="s">
        <v>1296</v>
      </c>
      <c r="N273" s="10" t="n">
        <v>4</v>
      </c>
      <c r="O273" s="11" t="n">
        <v>32000</v>
      </c>
      <c r="P273" s="11" t="n">
        <v>0</v>
      </c>
      <c r="Q273" s="11" t="n">
        <v>0</v>
      </c>
      <c r="R273" s="11" t="n">
        <v>32000</v>
      </c>
    </row>
    <row r="274" customFormat="false" ht="12.75" hidden="false" customHeight="true" outlineLevel="0" collapsed="false">
      <c r="A274" s="6" t="s">
        <v>1297</v>
      </c>
      <c r="B274" s="7" t="s">
        <v>1298</v>
      </c>
      <c r="C274" s="8" t="s">
        <v>21</v>
      </c>
      <c r="D274" s="7" t="s">
        <v>22</v>
      </c>
      <c r="E274" s="9" t="s">
        <v>1299</v>
      </c>
      <c r="F274" s="7" t="s">
        <v>187</v>
      </c>
      <c r="G274" s="7" t="s">
        <v>255</v>
      </c>
      <c r="H274" s="9" t="s">
        <v>1300</v>
      </c>
      <c r="I274" s="6" t="s">
        <v>27</v>
      </c>
      <c r="J274" s="6" t="s">
        <v>28</v>
      </c>
      <c r="K274" s="8" t="s">
        <v>29</v>
      </c>
      <c r="L274" s="9" t="s">
        <v>30</v>
      </c>
      <c r="M274" s="9"/>
      <c r="N274" s="10" t="n">
        <v>4</v>
      </c>
      <c r="O274" s="11" t="n">
        <v>32000</v>
      </c>
      <c r="P274" s="11" t="n">
        <v>0</v>
      </c>
      <c r="Q274" s="11" t="n">
        <v>0</v>
      </c>
      <c r="R274" s="11" t="n">
        <v>32000</v>
      </c>
    </row>
    <row r="275" customFormat="false" ht="12.75" hidden="false" customHeight="true" outlineLevel="0" collapsed="false">
      <c r="A275" s="6" t="s">
        <v>1301</v>
      </c>
      <c r="B275" s="7" t="s">
        <v>1302</v>
      </c>
      <c r="C275" s="8" t="s">
        <v>39</v>
      </c>
      <c r="D275" s="7" t="s">
        <v>22</v>
      </c>
      <c r="E275" s="9" t="s">
        <v>1303</v>
      </c>
      <c r="F275" s="7" t="s">
        <v>150</v>
      </c>
      <c r="G275" s="7" t="s">
        <v>362</v>
      </c>
      <c r="H275" s="9" t="s">
        <v>1304</v>
      </c>
      <c r="I275" s="6" t="s">
        <v>27</v>
      </c>
      <c r="J275" s="6" t="s">
        <v>28</v>
      </c>
      <c r="K275" s="8" t="s">
        <v>29</v>
      </c>
      <c r="L275" s="9" t="s">
        <v>30</v>
      </c>
      <c r="M275" s="9"/>
      <c r="N275" s="10" t="n">
        <v>4</v>
      </c>
      <c r="O275" s="11" t="n">
        <v>32000</v>
      </c>
      <c r="P275" s="11" t="n">
        <v>0</v>
      </c>
      <c r="Q275" s="11" t="n">
        <v>0</v>
      </c>
      <c r="R275" s="11" t="n">
        <v>32000</v>
      </c>
    </row>
    <row r="276" customFormat="false" ht="12.75" hidden="false" customHeight="true" outlineLevel="0" collapsed="false">
      <c r="A276" s="6" t="s">
        <v>1305</v>
      </c>
      <c r="B276" s="7" t="s">
        <v>1306</v>
      </c>
      <c r="C276" s="8" t="s">
        <v>21</v>
      </c>
      <c r="D276" s="7" t="s">
        <v>22</v>
      </c>
      <c r="E276" s="9" t="s">
        <v>1307</v>
      </c>
      <c r="F276" s="7" t="s">
        <v>60</v>
      </c>
      <c r="G276" s="7" t="s">
        <v>534</v>
      </c>
      <c r="H276" s="9" t="s">
        <v>1308</v>
      </c>
      <c r="I276" s="6" t="s">
        <v>27</v>
      </c>
      <c r="J276" s="6" t="s">
        <v>28</v>
      </c>
      <c r="K276" s="8" t="s">
        <v>29</v>
      </c>
      <c r="L276" s="9" t="s">
        <v>30</v>
      </c>
      <c r="M276" s="9"/>
      <c r="N276" s="10" t="n">
        <v>4</v>
      </c>
      <c r="O276" s="11" t="n">
        <v>32000</v>
      </c>
      <c r="P276" s="11" t="n">
        <v>0</v>
      </c>
      <c r="Q276" s="11" t="n">
        <v>0</v>
      </c>
      <c r="R276" s="11" t="n">
        <v>32000</v>
      </c>
    </row>
    <row r="277" customFormat="false" ht="12.75" hidden="false" customHeight="true" outlineLevel="0" collapsed="false">
      <c r="A277" s="6" t="s">
        <v>1309</v>
      </c>
      <c r="B277" s="7" t="s">
        <v>1310</v>
      </c>
      <c r="C277" s="8" t="s">
        <v>21</v>
      </c>
      <c r="D277" s="7" t="s">
        <v>22</v>
      </c>
      <c r="E277" s="9" t="s">
        <v>1311</v>
      </c>
      <c r="F277" s="7" t="s">
        <v>60</v>
      </c>
      <c r="G277" s="7" t="s">
        <v>413</v>
      </c>
      <c r="H277" s="9" t="s">
        <v>1312</v>
      </c>
      <c r="I277" s="6" t="s">
        <v>27</v>
      </c>
      <c r="J277" s="6" t="s">
        <v>28</v>
      </c>
      <c r="K277" s="8" t="s">
        <v>29</v>
      </c>
      <c r="L277" s="9" t="s">
        <v>30</v>
      </c>
      <c r="M277" s="9"/>
      <c r="N277" s="10" t="n">
        <v>4</v>
      </c>
      <c r="O277" s="11" t="n">
        <v>32000</v>
      </c>
      <c r="P277" s="11" t="n">
        <v>0</v>
      </c>
      <c r="Q277" s="11" t="n">
        <v>0</v>
      </c>
      <c r="R277" s="11" t="n">
        <v>32000</v>
      </c>
    </row>
    <row r="278" customFormat="false" ht="12.75" hidden="false" customHeight="true" outlineLevel="0" collapsed="false">
      <c r="A278" s="6" t="s">
        <v>1313</v>
      </c>
      <c r="B278" s="7" t="s">
        <v>1314</v>
      </c>
      <c r="C278" s="8" t="s">
        <v>21</v>
      </c>
      <c r="D278" s="7" t="s">
        <v>22</v>
      </c>
      <c r="E278" s="9" t="s">
        <v>1315</v>
      </c>
      <c r="F278" s="7" t="s">
        <v>24</v>
      </c>
      <c r="G278" s="7" t="s">
        <v>34</v>
      </c>
      <c r="H278" s="9" t="s">
        <v>1316</v>
      </c>
      <c r="I278" s="6" t="s">
        <v>27</v>
      </c>
      <c r="J278" s="6" t="s">
        <v>28</v>
      </c>
      <c r="K278" s="8" t="s">
        <v>29</v>
      </c>
      <c r="L278" s="9" t="s">
        <v>30</v>
      </c>
      <c r="M278" s="9"/>
      <c r="N278" s="10" t="n">
        <v>1</v>
      </c>
      <c r="O278" s="11" t="n">
        <v>6700</v>
      </c>
      <c r="P278" s="11" t="n">
        <v>0</v>
      </c>
      <c r="Q278" s="11" t="n">
        <v>0</v>
      </c>
      <c r="R278" s="11" t="n">
        <v>6700</v>
      </c>
    </row>
    <row r="279" customFormat="false" ht="12.75" hidden="false" customHeight="true" outlineLevel="0" collapsed="false">
      <c r="A279" s="6" t="s">
        <v>1317</v>
      </c>
      <c r="B279" s="7" t="s">
        <v>1318</v>
      </c>
      <c r="C279" s="8" t="s">
        <v>39</v>
      </c>
      <c r="D279" s="7" t="s">
        <v>22</v>
      </c>
      <c r="E279" s="9" t="s">
        <v>1319</v>
      </c>
      <c r="F279" s="7" t="s">
        <v>124</v>
      </c>
      <c r="G279" s="7" t="s">
        <v>236</v>
      </c>
      <c r="H279" s="9" t="s">
        <v>1320</v>
      </c>
      <c r="I279" s="6" t="s">
        <v>27</v>
      </c>
      <c r="J279" s="6" t="s">
        <v>28</v>
      </c>
      <c r="K279" s="8" t="s">
        <v>29</v>
      </c>
      <c r="L279" s="9" t="s">
        <v>30</v>
      </c>
      <c r="M279" s="9"/>
      <c r="N279" s="10" t="n">
        <v>4</v>
      </c>
      <c r="O279" s="11" t="n">
        <v>32000</v>
      </c>
      <c r="P279" s="11" t="n">
        <v>0</v>
      </c>
      <c r="Q279" s="11" t="n">
        <v>0</v>
      </c>
      <c r="R279" s="11" t="n">
        <v>32000</v>
      </c>
    </row>
    <row r="280" customFormat="false" ht="12.75" hidden="false" customHeight="true" outlineLevel="0" collapsed="false">
      <c r="A280" s="6" t="s">
        <v>1321</v>
      </c>
      <c r="B280" s="7" t="s">
        <v>1322</v>
      </c>
      <c r="C280" s="8" t="s">
        <v>39</v>
      </c>
      <c r="D280" s="7" t="s">
        <v>22</v>
      </c>
      <c r="E280" s="9" t="s">
        <v>1323</v>
      </c>
      <c r="F280" s="7" t="s">
        <v>386</v>
      </c>
      <c r="G280" s="7" t="s">
        <v>387</v>
      </c>
      <c r="H280" s="9" t="s">
        <v>1324</v>
      </c>
      <c r="I280" s="6" t="s">
        <v>27</v>
      </c>
      <c r="J280" s="6" t="s">
        <v>28</v>
      </c>
      <c r="K280" s="8" t="s">
        <v>29</v>
      </c>
      <c r="L280" s="9" t="s">
        <v>30</v>
      </c>
      <c r="M280" s="9"/>
      <c r="N280" s="10" t="n">
        <v>4</v>
      </c>
      <c r="O280" s="11" t="n">
        <v>32000</v>
      </c>
      <c r="P280" s="11" t="n">
        <v>0</v>
      </c>
      <c r="Q280" s="11" t="n">
        <v>0</v>
      </c>
      <c r="R280" s="11" t="n">
        <v>32000</v>
      </c>
    </row>
    <row r="281" customFormat="false" ht="12.75" hidden="false" customHeight="true" outlineLevel="0" collapsed="false">
      <c r="A281" s="6" t="s">
        <v>1325</v>
      </c>
      <c r="B281" s="7" t="s">
        <v>1326</v>
      </c>
      <c r="C281" s="8" t="s">
        <v>39</v>
      </c>
      <c r="D281" s="7" t="s">
        <v>22</v>
      </c>
      <c r="E281" s="9" t="s">
        <v>1327</v>
      </c>
      <c r="F281" s="7" t="s">
        <v>79</v>
      </c>
      <c r="G281" s="7" t="s">
        <v>392</v>
      </c>
      <c r="H281" s="9" t="s">
        <v>1328</v>
      </c>
      <c r="I281" s="6" t="s">
        <v>27</v>
      </c>
      <c r="J281" s="6" t="s">
        <v>28</v>
      </c>
      <c r="K281" s="8" t="s">
        <v>29</v>
      </c>
      <c r="L281" s="9" t="s">
        <v>30</v>
      </c>
      <c r="M281" s="9"/>
      <c r="N281" s="10" t="n">
        <v>4</v>
      </c>
      <c r="O281" s="11" t="n">
        <v>24000</v>
      </c>
      <c r="P281" s="11" t="n">
        <v>0</v>
      </c>
      <c r="Q281" s="11" t="n">
        <v>0</v>
      </c>
      <c r="R281" s="11" t="n">
        <v>24000</v>
      </c>
    </row>
    <row r="282" customFormat="false" ht="12.75" hidden="false" customHeight="true" outlineLevel="0" collapsed="false">
      <c r="A282" s="6" t="s">
        <v>1329</v>
      </c>
      <c r="B282" s="7" t="s">
        <v>1330</v>
      </c>
      <c r="C282" s="8" t="s">
        <v>39</v>
      </c>
      <c r="D282" s="7" t="s">
        <v>1075</v>
      </c>
      <c r="E282" s="9" t="s">
        <v>1331</v>
      </c>
      <c r="F282" s="7" t="s">
        <v>187</v>
      </c>
      <c r="G282" s="7" t="s">
        <v>1332</v>
      </c>
      <c r="H282" s="9" t="s">
        <v>1333</v>
      </c>
      <c r="I282" s="6" t="s">
        <v>27</v>
      </c>
      <c r="J282" s="6" t="s">
        <v>28</v>
      </c>
      <c r="K282" s="8" t="s">
        <v>29</v>
      </c>
      <c r="L282" s="9" t="s">
        <v>30</v>
      </c>
      <c r="M282" s="9"/>
      <c r="N282" s="10" t="n">
        <v>4</v>
      </c>
      <c r="O282" s="11" t="n">
        <v>32000</v>
      </c>
      <c r="P282" s="11" t="n">
        <v>0</v>
      </c>
      <c r="Q282" s="11" t="n">
        <v>0</v>
      </c>
      <c r="R282" s="11" t="n">
        <v>32000</v>
      </c>
    </row>
    <row r="283" customFormat="false" ht="12.75" hidden="false" customHeight="true" outlineLevel="0" collapsed="false">
      <c r="A283" s="6" t="s">
        <v>1334</v>
      </c>
      <c r="B283" s="7" t="s">
        <v>1335</v>
      </c>
      <c r="C283" s="8" t="s">
        <v>39</v>
      </c>
      <c r="D283" s="7" t="s">
        <v>1126</v>
      </c>
      <c r="E283" s="9" t="s">
        <v>1336</v>
      </c>
      <c r="F283" s="7" t="s">
        <v>66</v>
      </c>
      <c r="G283" s="7" t="s">
        <v>367</v>
      </c>
      <c r="H283" s="9" t="s">
        <v>1337</v>
      </c>
      <c r="I283" s="6" t="s">
        <v>27</v>
      </c>
      <c r="J283" s="6" t="s">
        <v>28</v>
      </c>
      <c r="K283" s="8" t="s">
        <v>29</v>
      </c>
      <c r="L283" s="9" t="s">
        <v>30</v>
      </c>
      <c r="M283" s="9"/>
      <c r="N283" s="10" t="n">
        <v>4</v>
      </c>
      <c r="O283" s="11" t="n">
        <v>32000</v>
      </c>
      <c r="P283" s="11" t="n">
        <v>0</v>
      </c>
      <c r="Q283" s="11" t="n">
        <v>0</v>
      </c>
      <c r="R283" s="11" t="n">
        <v>32000</v>
      </c>
    </row>
    <row r="284" customFormat="false" ht="12.75" hidden="false" customHeight="true" outlineLevel="0" collapsed="false">
      <c r="A284" s="6" t="s">
        <v>1338</v>
      </c>
      <c r="B284" s="7" t="s">
        <v>1339</v>
      </c>
      <c r="C284" s="8" t="s">
        <v>39</v>
      </c>
      <c r="D284" s="7" t="s">
        <v>22</v>
      </c>
      <c r="E284" s="9" t="s">
        <v>1340</v>
      </c>
      <c r="F284" s="7" t="s">
        <v>386</v>
      </c>
      <c r="G284" s="7" t="s">
        <v>387</v>
      </c>
      <c r="H284" s="9" t="s">
        <v>1341</v>
      </c>
      <c r="I284" s="6" t="s">
        <v>27</v>
      </c>
      <c r="J284" s="6" t="s">
        <v>28</v>
      </c>
      <c r="K284" s="8" t="s">
        <v>29</v>
      </c>
      <c r="L284" s="9" t="s">
        <v>30</v>
      </c>
      <c r="M284" s="9"/>
      <c r="N284" s="10" t="n">
        <v>4</v>
      </c>
      <c r="O284" s="11" t="n">
        <v>32000</v>
      </c>
      <c r="P284" s="11" t="n">
        <v>0</v>
      </c>
      <c r="Q284" s="11" t="n">
        <v>0</v>
      </c>
      <c r="R284" s="11" t="n">
        <v>32000</v>
      </c>
    </row>
    <row r="285" customFormat="false" ht="12.75" hidden="false" customHeight="true" outlineLevel="0" collapsed="false">
      <c r="A285" s="6" t="s">
        <v>1342</v>
      </c>
      <c r="B285" s="7" t="s">
        <v>1343</v>
      </c>
      <c r="C285" s="8" t="s">
        <v>39</v>
      </c>
      <c r="D285" s="7" t="s">
        <v>22</v>
      </c>
      <c r="E285" s="9" t="s">
        <v>1344</v>
      </c>
      <c r="F285" s="7" t="s">
        <v>101</v>
      </c>
      <c r="G285" s="7" t="s">
        <v>319</v>
      </c>
      <c r="H285" s="9" t="s">
        <v>1345</v>
      </c>
      <c r="I285" s="6" t="s">
        <v>27</v>
      </c>
      <c r="J285" s="6" t="s">
        <v>28</v>
      </c>
      <c r="K285" s="8" t="s">
        <v>29</v>
      </c>
      <c r="L285" s="9" t="s">
        <v>30</v>
      </c>
      <c r="M285" s="9" t="s">
        <v>1346</v>
      </c>
      <c r="N285" s="10" t="n">
        <v>3</v>
      </c>
      <c r="O285" s="11" t="n">
        <v>24000</v>
      </c>
      <c r="P285" s="11" t="n">
        <v>0</v>
      </c>
      <c r="Q285" s="11" t="n">
        <v>0</v>
      </c>
      <c r="R285" s="11" t="n">
        <v>24000</v>
      </c>
    </row>
    <row r="286" customFormat="false" ht="12.75" hidden="false" customHeight="true" outlineLevel="0" collapsed="false">
      <c r="A286" s="6" t="s">
        <v>1347</v>
      </c>
      <c r="B286" s="7" t="s">
        <v>1348</v>
      </c>
      <c r="C286" s="8" t="s">
        <v>39</v>
      </c>
      <c r="D286" s="7" t="s">
        <v>22</v>
      </c>
      <c r="E286" s="9" t="s">
        <v>1349</v>
      </c>
      <c r="F286" s="7" t="s">
        <v>41</v>
      </c>
      <c r="G286" s="7" t="s">
        <v>440</v>
      </c>
      <c r="H286" s="9" t="s">
        <v>1350</v>
      </c>
      <c r="I286" s="6" t="s">
        <v>27</v>
      </c>
      <c r="J286" s="6" t="s">
        <v>28</v>
      </c>
      <c r="K286" s="8" t="s">
        <v>29</v>
      </c>
      <c r="L286" s="9" t="s">
        <v>30</v>
      </c>
      <c r="M286" s="9"/>
      <c r="N286" s="10" t="n">
        <v>4</v>
      </c>
      <c r="O286" s="11" t="n">
        <v>30000</v>
      </c>
      <c r="P286" s="11" t="n">
        <v>0</v>
      </c>
      <c r="Q286" s="11" t="n">
        <v>0</v>
      </c>
      <c r="R286" s="11" t="n">
        <v>30000</v>
      </c>
    </row>
    <row r="287" customFormat="false" ht="12.75" hidden="false" customHeight="true" outlineLevel="0" collapsed="false">
      <c r="A287" s="6" t="s">
        <v>1351</v>
      </c>
      <c r="B287" s="7" t="s">
        <v>1352</v>
      </c>
      <c r="C287" s="8" t="s">
        <v>21</v>
      </c>
      <c r="D287" s="7" t="s">
        <v>22</v>
      </c>
      <c r="E287" s="9" t="s">
        <v>1353</v>
      </c>
      <c r="F287" s="7" t="s">
        <v>142</v>
      </c>
      <c r="G287" s="7" t="s">
        <v>875</v>
      </c>
      <c r="H287" s="9" t="s">
        <v>1354</v>
      </c>
      <c r="I287" s="6" t="s">
        <v>27</v>
      </c>
      <c r="J287" s="6" t="s">
        <v>28</v>
      </c>
      <c r="K287" s="8" t="s">
        <v>29</v>
      </c>
      <c r="L287" s="9" t="s">
        <v>30</v>
      </c>
      <c r="M287" s="9"/>
      <c r="N287" s="10" t="n">
        <v>4</v>
      </c>
      <c r="O287" s="11" t="n">
        <v>32000</v>
      </c>
      <c r="P287" s="11" t="n">
        <v>0</v>
      </c>
      <c r="Q287" s="11" t="n">
        <v>0</v>
      </c>
      <c r="R287" s="11" t="n">
        <v>32000</v>
      </c>
    </row>
    <row r="288" customFormat="false" ht="12.75" hidden="false" customHeight="true" outlineLevel="0" collapsed="false">
      <c r="A288" s="6" t="s">
        <v>1355</v>
      </c>
      <c r="B288" s="7" t="s">
        <v>1356</v>
      </c>
      <c r="C288" s="8" t="s">
        <v>21</v>
      </c>
      <c r="D288" s="7" t="s">
        <v>1075</v>
      </c>
      <c r="E288" s="9" t="s">
        <v>1357</v>
      </c>
      <c r="F288" s="7" t="s">
        <v>79</v>
      </c>
      <c r="G288" s="7" t="s">
        <v>963</v>
      </c>
      <c r="H288" s="9" t="s">
        <v>1358</v>
      </c>
      <c r="I288" s="6" t="s">
        <v>27</v>
      </c>
      <c r="J288" s="6" t="s">
        <v>28</v>
      </c>
      <c r="K288" s="8" t="s">
        <v>29</v>
      </c>
      <c r="L288" s="9" t="s">
        <v>30</v>
      </c>
      <c r="M288" s="9"/>
      <c r="N288" s="10" t="n">
        <v>4</v>
      </c>
      <c r="O288" s="11" t="n">
        <v>29000</v>
      </c>
      <c r="P288" s="11" t="n">
        <v>0</v>
      </c>
      <c r="Q288" s="11" t="n">
        <v>0</v>
      </c>
      <c r="R288" s="11" t="n">
        <v>29000</v>
      </c>
    </row>
    <row r="289" customFormat="false" ht="12.75" hidden="false" customHeight="true" outlineLevel="0" collapsed="false">
      <c r="A289" s="6" t="s">
        <v>1359</v>
      </c>
      <c r="B289" s="7" t="s">
        <v>1360</v>
      </c>
      <c r="C289" s="8" t="s">
        <v>21</v>
      </c>
      <c r="D289" s="7" t="s">
        <v>22</v>
      </c>
      <c r="E289" s="9" t="s">
        <v>1361</v>
      </c>
      <c r="F289" s="7" t="s">
        <v>124</v>
      </c>
      <c r="G289" s="7" t="s">
        <v>279</v>
      </c>
      <c r="H289" s="9" t="s">
        <v>1362</v>
      </c>
      <c r="I289" s="6" t="s">
        <v>27</v>
      </c>
      <c r="J289" s="6" t="s">
        <v>28</v>
      </c>
      <c r="K289" s="8" t="s">
        <v>29</v>
      </c>
      <c r="L289" s="9" t="s">
        <v>30</v>
      </c>
      <c r="M289" s="9"/>
      <c r="N289" s="10" t="n">
        <v>4</v>
      </c>
      <c r="O289" s="11" t="n">
        <v>32000</v>
      </c>
      <c r="P289" s="11" t="n">
        <v>0</v>
      </c>
      <c r="Q289" s="11" t="n">
        <v>0</v>
      </c>
      <c r="R289" s="11" t="n">
        <v>32000</v>
      </c>
    </row>
    <row r="290" customFormat="false" ht="12.75" hidden="false" customHeight="true" outlineLevel="0" collapsed="false">
      <c r="A290" s="6" t="s">
        <v>1363</v>
      </c>
      <c r="B290" s="7" t="s">
        <v>1364</v>
      </c>
      <c r="C290" s="8" t="s">
        <v>39</v>
      </c>
      <c r="D290" s="7" t="s">
        <v>22</v>
      </c>
      <c r="E290" s="9" t="s">
        <v>1365</v>
      </c>
      <c r="F290" s="7" t="s">
        <v>24</v>
      </c>
      <c r="G290" s="7" t="s">
        <v>25</v>
      </c>
      <c r="H290" s="9" t="s">
        <v>1366</v>
      </c>
      <c r="I290" s="6" t="s">
        <v>27</v>
      </c>
      <c r="J290" s="6" t="s">
        <v>28</v>
      </c>
      <c r="K290" s="8" t="s">
        <v>29</v>
      </c>
      <c r="L290" s="9" t="s">
        <v>30</v>
      </c>
      <c r="M290" s="9" t="s">
        <v>1367</v>
      </c>
      <c r="N290" s="10" t="n">
        <v>4</v>
      </c>
      <c r="O290" s="11" t="n">
        <v>28000</v>
      </c>
      <c r="P290" s="11" t="n">
        <v>0</v>
      </c>
      <c r="Q290" s="11" t="n">
        <v>0</v>
      </c>
      <c r="R290" s="11" t="n">
        <v>28000</v>
      </c>
    </row>
    <row r="291" customFormat="false" ht="12.75" hidden="false" customHeight="true" outlineLevel="0" collapsed="false">
      <c r="A291" s="6" t="s">
        <v>1368</v>
      </c>
      <c r="B291" s="7" t="s">
        <v>1369</v>
      </c>
      <c r="C291" s="8" t="s">
        <v>39</v>
      </c>
      <c r="D291" s="7" t="s">
        <v>22</v>
      </c>
      <c r="E291" s="9" t="s">
        <v>1370</v>
      </c>
      <c r="F291" s="7" t="s">
        <v>150</v>
      </c>
      <c r="G291" s="7" t="s">
        <v>362</v>
      </c>
      <c r="H291" s="9" t="s">
        <v>1371</v>
      </c>
      <c r="I291" s="6" t="s">
        <v>27</v>
      </c>
      <c r="J291" s="6" t="s">
        <v>28</v>
      </c>
      <c r="K291" s="8" t="s">
        <v>29</v>
      </c>
      <c r="L291" s="9" t="s">
        <v>30</v>
      </c>
      <c r="M291" s="9"/>
      <c r="N291" s="10" t="n">
        <v>4</v>
      </c>
      <c r="O291" s="11" t="n">
        <v>29000</v>
      </c>
      <c r="P291" s="11" t="n">
        <v>0</v>
      </c>
      <c r="Q291" s="11" t="n">
        <v>0</v>
      </c>
      <c r="R291" s="11" t="n">
        <v>29000</v>
      </c>
    </row>
    <row r="292" customFormat="false" ht="12.75" hidden="false" customHeight="true" outlineLevel="0" collapsed="false">
      <c r="A292" s="6" t="s">
        <v>1372</v>
      </c>
      <c r="B292" s="7" t="s">
        <v>1373</v>
      </c>
      <c r="C292" s="8" t="s">
        <v>39</v>
      </c>
      <c r="D292" s="7" t="s">
        <v>22</v>
      </c>
      <c r="E292" s="9" t="s">
        <v>1374</v>
      </c>
      <c r="F292" s="7" t="s">
        <v>41</v>
      </c>
      <c r="G292" s="7" t="s">
        <v>118</v>
      </c>
      <c r="H292" s="9" t="s">
        <v>1375</v>
      </c>
      <c r="I292" s="6" t="s">
        <v>27</v>
      </c>
      <c r="J292" s="6" t="s">
        <v>28</v>
      </c>
      <c r="K292" s="8" t="s">
        <v>29</v>
      </c>
      <c r="L292" s="9" t="s">
        <v>30</v>
      </c>
      <c r="M292" s="9"/>
      <c r="N292" s="10" t="n">
        <v>2</v>
      </c>
      <c r="O292" s="11" t="n">
        <v>16000</v>
      </c>
      <c r="P292" s="11" t="n">
        <v>0</v>
      </c>
      <c r="Q292" s="11" t="n">
        <v>0</v>
      </c>
      <c r="R292" s="11" t="n">
        <v>16000</v>
      </c>
    </row>
    <row r="293" customFormat="false" ht="12.75" hidden="false" customHeight="true" outlineLevel="0" collapsed="false">
      <c r="A293" s="6" t="s">
        <v>1376</v>
      </c>
      <c r="B293" s="7" t="s">
        <v>1377</v>
      </c>
      <c r="C293" s="8" t="s">
        <v>39</v>
      </c>
      <c r="D293" s="7" t="s">
        <v>22</v>
      </c>
      <c r="E293" s="9" t="s">
        <v>1378</v>
      </c>
      <c r="F293" s="7" t="s">
        <v>41</v>
      </c>
      <c r="G293" s="7" t="s">
        <v>440</v>
      </c>
      <c r="H293" s="9" t="s">
        <v>1379</v>
      </c>
      <c r="I293" s="6" t="s">
        <v>27</v>
      </c>
      <c r="J293" s="6" t="s">
        <v>28</v>
      </c>
      <c r="K293" s="8" t="s">
        <v>29</v>
      </c>
      <c r="L293" s="9" t="s">
        <v>30</v>
      </c>
      <c r="M293" s="9"/>
      <c r="N293" s="10" t="n">
        <v>1</v>
      </c>
      <c r="O293" s="11" t="n">
        <v>8000</v>
      </c>
      <c r="P293" s="11" t="n">
        <v>0</v>
      </c>
      <c r="Q293" s="11" t="n">
        <v>0</v>
      </c>
      <c r="R293" s="11" t="n">
        <v>8000</v>
      </c>
    </row>
    <row r="294" customFormat="false" ht="12.75" hidden="false" customHeight="true" outlineLevel="0" collapsed="false">
      <c r="A294" s="6" t="s">
        <v>1380</v>
      </c>
      <c r="B294" s="7" t="s">
        <v>1381</v>
      </c>
      <c r="C294" s="8" t="s">
        <v>21</v>
      </c>
      <c r="D294" s="7" t="s">
        <v>22</v>
      </c>
      <c r="E294" s="9" t="s">
        <v>1382</v>
      </c>
      <c r="F294" s="7" t="s">
        <v>187</v>
      </c>
      <c r="G294" s="7" t="s">
        <v>188</v>
      </c>
      <c r="H294" s="9" t="s">
        <v>1383</v>
      </c>
      <c r="I294" s="6" t="s">
        <v>27</v>
      </c>
      <c r="J294" s="6" t="s">
        <v>28</v>
      </c>
      <c r="K294" s="8" t="s">
        <v>29</v>
      </c>
      <c r="L294" s="9" t="s">
        <v>30</v>
      </c>
      <c r="M294" s="9"/>
      <c r="N294" s="10" t="n">
        <v>4</v>
      </c>
      <c r="O294" s="11" t="n">
        <v>32000</v>
      </c>
      <c r="P294" s="11" t="n">
        <v>0</v>
      </c>
      <c r="Q294" s="11" t="n">
        <v>0</v>
      </c>
      <c r="R294" s="11" t="n">
        <v>32000</v>
      </c>
    </row>
    <row r="295" customFormat="false" ht="12.75" hidden="false" customHeight="true" outlineLevel="0" collapsed="false">
      <c r="A295" s="6" t="s">
        <v>1384</v>
      </c>
      <c r="B295" s="7" t="s">
        <v>1385</v>
      </c>
      <c r="C295" s="8" t="s">
        <v>39</v>
      </c>
      <c r="D295" s="7" t="s">
        <v>1075</v>
      </c>
      <c r="E295" s="9" t="s">
        <v>1386</v>
      </c>
      <c r="F295" s="7" t="s">
        <v>79</v>
      </c>
      <c r="G295" s="7" t="s">
        <v>274</v>
      </c>
      <c r="H295" s="9" t="s">
        <v>1387</v>
      </c>
      <c r="I295" s="6" t="s">
        <v>27</v>
      </c>
      <c r="J295" s="6" t="s">
        <v>28</v>
      </c>
      <c r="K295" s="8" t="s">
        <v>29</v>
      </c>
      <c r="L295" s="9" t="s">
        <v>30</v>
      </c>
      <c r="M295" s="9"/>
      <c r="N295" s="10" t="n">
        <v>4</v>
      </c>
      <c r="O295" s="11" t="n">
        <v>24000</v>
      </c>
      <c r="P295" s="11" t="n">
        <v>0</v>
      </c>
      <c r="Q295" s="11" t="n">
        <v>0</v>
      </c>
      <c r="R295" s="11" t="n">
        <v>24000</v>
      </c>
    </row>
    <row r="296" customFormat="false" ht="12.75" hidden="false" customHeight="true" outlineLevel="0" collapsed="false">
      <c r="A296" s="6" t="s">
        <v>1388</v>
      </c>
      <c r="B296" s="7" t="s">
        <v>1389</v>
      </c>
      <c r="C296" s="8" t="s">
        <v>21</v>
      </c>
      <c r="D296" s="7" t="s">
        <v>22</v>
      </c>
      <c r="E296" s="9" t="s">
        <v>1390</v>
      </c>
      <c r="F296" s="7" t="s">
        <v>107</v>
      </c>
      <c r="G296" s="7" t="s">
        <v>108</v>
      </c>
      <c r="H296" s="9" t="s">
        <v>1391</v>
      </c>
      <c r="I296" s="6" t="s">
        <v>27</v>
      </c>
      <c r="J296" s="6" t="s">
        <v>28</v>
      </c>
      <c r="K296" s="8" t="s">
        <v>29</v>
      </c>
      <c r="L296" s="9" t="s">
        <v>30</v>
      </c>
      <c r="M296" s="9"/>
      <c r="N296" s="10" t="n">
        <v>4</v>
      </c>
      <c r="O296" s="11" t="n">
        <v>32000</v>
      </c>
      <c r="P296" s="11" t="n">
        <v>0</v>
      </c>
      <c r="Q296" s="11" t="n">
        <v>0</v>
      </c>
      <c r="R296" s="11" t="n">
        <v>32000</v>
      </c>
    </row>
    <row r="297" customFormat="false" ht="12.75" hidden="false" customHeight="true" outlineLevel="0" collapsed="false">
      <c r="A297" s="6" t="s">
        <v>1392</v>
      </c>
      <c r="B297" s="7" t="s">
        <v>1393</v>
      </c>
      <c r="C297" s="8" t="s">
        <v>39</v>
      </c>
      <c r="D297" s="7" t="s">
        <v>22</v>
      </c>
      <c r="E297" s="9" t="s">
        <v>1394</v>
      </c>
      <c r="F297" s="7" t="s">
        <v>46</v>
      </c>
      <c r="G297" s="7" t="s">
        <v>136</v>
      </c>
      <c r="H297" s="9" t="s">
        <v>1395</v>
      </c>
      <c r="I297" s="6" t="s">
        <v>27</v>
      </c>
      <c r="J297" s="6" t="s">
        <v>28</v>
      </c>
      <c r="K297" s="8" t="s">
        <v>29</v>
      </c>
      <c r="L297" s="9" t="s">
        <v>30</v>
      </c>
      <c r="M297" s="9"/>
      <c r="N297" s="10" t="n">
        <v>4</v>
      </c>
      <c r="O297" s="11" t="n">
        <v>32000</v>
      </c>
      <c r="P297" s="11" t="n">
        <v>0</v>
      </c>
      <c r="Q297" s="11" t="n">
        <v>0</v>
      </c>
      <c r="R297" s="11" t="n">
        <v>32000</v>
      </c>
    </row>
    <row r="298" customFormat="false" ht="12.75" hidden="false" customHeight="true" outlineLevel="0" collapsed="false">
      <c r="A298" s="6" t="s">
        <v>1396</v>
      </c>
      <c r="B298" s="7" t="s">
        <v>1397</v>
      </c>
      <c r="C298" s="8" t="s">
        <v>39</v>
      </c>
      <c r="D298" s="7" t="s">
        <v>22</v>
      </c>
      <c r="E298" s="9" t="s">
        <v>1398</v>
      </c>
      <c r="F298" s="7" t="s">
        <v>41</v>
      </c>
      <c r="G298" s="7" t="s">
        <v>440</v>
      </c>
      <c r="H298" s="9" t="s">
        <v>1399</v>
      </c>
      <c r="I298" s="6" t="s">
        <v>27</v>
      </c>
      <c r="J298" s="6" t="s">
        <v>28</v>
      </c>
      <c r="K298" s="8" t="s">
        <v>29</v>
      </c>
      <c r="L298" s="9" t="s">
        <v>30</v>
      </c>
      <c r="M298" s="9"/>
      <c r="N298" s="10" t="n">
        <v>1</v>
      </c>
      <c r="O298" s="11" t="n">
        <v>8000</v>
      </c>
      <c r="P298" s="11" t="n">
        <v>0</v>
      </c>
      <c r="Q298" s="11" t="n">
        <v>0</v>
      </c>
      <c r="R298" s="11" t="n">
        <v>8000</v>
      </c>
    </row>
    <row r="299" customFormat="false" ht="12.75" hidden="false" customHeight="true" outlineLevel="0" collapsed="false">
      <c r="A299" s="6" t="s">
        <v>1400</v>
      </c>
      <c r="B299" s="7" t="s">
        <v>1401</v>
      </c>
      <c r="C299" s="8" t="s">
        <v>21</v>
      </c>
      <c r="D299" s="7" t="s">
        <v>22</v>
      </c>
      <c r="E299" s="9" t="s">
        <v>1402</v>
      </c>
      <c r="F299" s="7" t="s">
        <v>66</v>
      </c>
      <c r="G299" s="7" t="s">
        <v>166</v>
      </c>
      <c r="H299" s="9" t="s">
        <v>1403</v>
      </c>
      <c r="I299" s="6" t="s">
        <v>145</v>
      </c>
      <c r="J299" s="6" t="s">
        <v>50</v>
      </c>
      <c r="K299" s="8" t="s">
        <v>29</v>
      </c>
      <c r="L299" s="9" t="s">
        <v>30</v>
      </c>
      <c r="M299" s="9"/>
      <c r="N299" s="10" t="n">
        <v>3</v>
      </c>
      <c r="O299" s="11" t="n">
        <v>24000</v>
      </c>
      <c r="P299" s="11" t="n">
        <v>0</v>
      </c>
      <c r="Q299" s="11" t="n">
        <v>0</v>
      </c>
      <c r="R299" s="11" t="n">
        <v>24000</v>
      </c>
    </row>
    <row r="300" customFormat="false" ht="12.75" hidden="false" customHeight="true" outlineLevel="0" collapsed="false">
      <c r="A300" s="6" t="s">
        <v>1404</v>
      </c>
      <c r="B300" s="7" t="s">
        <v>1405</v>
      </c>
      <c r="C300" s="8" t="s">
        <v>21</v>
      </c>
      <c r="D300" s="7" t="s">
        <v>22</v>
      </c>
      <c r="E300" s="9" t="s">
        <v>1406</v>
      </c>
      <c r="F300" s="7" t="s">
        <v>60</v>
      </c>
      <c r="G300" s="7" t="s">
        <v>779</v>
      </c>
      <c r="H300" s="9" t="s">
        <v>1407</v>
      </c>
      <c r="I300" s="6" t="s">
        <v>27</v>
      </c>
      <c r="J300" s="6" t="s">
        <v>28</v>
      </c>
      <c r="K300" s="8" t="s">
        <v>29</v>
      </c>
      <c r="L300" s="9" t="s">
        <v>30</v>
      </c>
      <c r="M300" s="7" t="s">
        <v>635</v>
      </c>
      <c r="N300" s="10" t="n">
        <v>4</v>
      </c>
      <c r="O300" s="11" t="n">
        <v>32000</v>
      </c>
      <c r="P300" s="11" t="n">
        <v>0</v>
      </c>
      <c r="Q300" s="11" t="n">
        <v>0</v>
      </c>
      <c r="R300" s="11" t="n">
        <v>32000</v>
      </c>
    </row>
    <row r="301" customFormat="false" ht="12.75" hidden="false" customHeight="true" outlineLevel="0" collapsed="false">
      <c r="A301" s="6" t="s">
        <v>1408</v>
      </c>
      <c r="B301" s="7" t="s">
        <v>1409</v>
      </c>
      <c r="C301" s="8" t="s">
        <v>21</v>
      </c>
      <c r="D301" s="7" t="s">
        <v>22</v>
      </c>
      <c r="E301" s="9" t="s">
        <v>1410</v>
      </c>
      <c r="F301" s="7" t="s">
        <v>24</v>
      </c>
      <c r="G301" s="7" t="s">
        <v>269</v>
      </c>
      <c r="H301" s="9" t="s">
        <v>1411</v>
      </c>
      <c r="I301" s="6" t="s">
        <v>27</v>
      </c>
      <c r="J301" s="6" t="s">
        <v>28</v>
      </c>
      <c r="K301" s="8" t="s">
        <v>29</v>
      </c>
      <c r="L301" s="9" t="s">
        <v>30</v>
      </c>
      <c r="M301" s="9"/>
      <c r="N301" s="10" t="n">
        <v>4</v>
      </c>
      <c r="O301" s="11" t="n">
        <v>32000</v>
      </c>
      <c r="P301" s="11" t="n">
        <v>0</v>
      </c>
      <c r="Q301" s="11" t="n">
        <v>0</v>
      </c>
      <c r="R301" s="11" t="n">
        <v>32000</v>
      </c>
    </row>
    <row r="302" customFormat="false" ht="12.75" hidden="false" customHeight="true" outlineLevel="0" collapsed="false">
      <c r="A302" s="6" t="s">
        <v>1412</v>
      </c>
      <c r="B302" s="7" t="s">
        <v>1413</v>
      </c>
      <c r="C302" s="8" t="s">
        <v>39</v>
      </c>
      <c r="D302" s="7" t="s">
        <v>22</v>
      </c>
      <c r="E302" s="9" t="s">
        <v>1414</v>
      </c>
      <c r="F302" s="7" t="s">
        <v>150</v>
      </c>
      <c r="G302" s="7" t="s">
        <v>774</v>
      </c>
      <c r="H302" s="9" t="s">
        <v>1415</v>
      </c>
      <c r="I302" s="6" t="s">
        <v>27</v>
      </c>
      <c r="J302" s="6" t="s">
        <v>28</v>
      </c>
      <c r="K302" s="8" t="s">
        <v>29</v>
      </c>
      <c r="L302" s="9" t="s">
        <v>30</v>
      </c>
      <c r="M302" s="9"/>
      <c r="N302" s="10" t="n">
        <v>4</v>
      </c>
      <c r="O302" s="11" t="n">
        <v>32000</v>
      </c>
      <c r="P302" s="11" t="n">
        <v>0</v>
      </c>
      <c r="Q302" s="11" t="n">
        <v>0</v>
      </c>
      <c r="R302" s="11" t="n">
        <v>32000</v>
      </c>
    </row>
    <row r="303" customFormat="false" ht="12.75" hidden="false" customHeight="true" outlineLevel="0" collapsed="false">
      <c r="A303" s="6" t="s">
        <v>1416</v>
      </c>
      <c r="B303" s="7" t="s">
        <v>1417</v>
      </c>
      <c r="C303" s="8" t="s">
        <v>39</v>
      </c>
      <c r="D303" s="7" t="s">
        <v>22</v>
      </c>
      <c r="E303" s="9" t="s">
        <v>1418</v>
      </c>
      <c r="F303" s="7" t="s">
        <v>46</v>
      </c>
      <c r="G303" s="7" t="s">
        <v>47</v>
      </c>
      <c r="H303" s="9" t="s">
        <v>1419</v>
      </c>
      <c r="I303" s="6" t="s">
        <v>27</v>
      </c>
      <c r="J303" s="6" t="s">
        <v>28</v>
      </c>
      <c r="K303" s="8" t="s">
        <v>29</v>
      </c>
      <c r="L303" s="9" t="s">
        <v>30</v>
      </c>
      <c r="M303" s="9"/>
      <c r="N303" s="10" t="n">
        <v>4</v>
      </c>
      <c r="O303" s="11" t="n">
        <v>30000</v>
      </c>
      <c r="P303" s="11" t="n">
        <v>0</v>
      </c>
      <c r="Q303" s="11" t="n">
        <v>0</v>
      </c>
      <c r="R303" s="11" t="n">
        <v>30000</v>
      </c>
    </row>
    <row r="304" customFormat="false" ht="12.75" hidden="false" customHeight="true" outlineLevel="0" collapsed="false">
      <c r="A304" s="6" t="s">
        <v>1420</v>
      </c>
      <c r="B304" s="7" t="s">
        <v>1421</v>
      </c>
      <c r="C304" s="8" t="s">
        <v>21</v>
      </c>
      <c r="D304" s="7" t="s">
        <v>1150</v>
      </c>
      <c r="E304" s="9" t="s">
        <v>1422</v>
      </c>
      <c r="F304" s="7" t="s">
        <v>66</v>
      </c>
      <c r="G304" s="7" t="s">
        <v>367</v>
      </c>
      <c r="H304" s="9" t="s">
        <v>1423</v>
      </c>
      <c r="I304" s="6" t="s">
        <v>27</v>
      </c>
      <c r="J304" s="6" t="s">
        <v>28</v>
      </c>
      <c r="K304" s="8" t="s">
        <v>29</v>
      </c>
      <c r="L304" s="9" t="s">
        <v>30</v>
      </c>
      <c r="M304" s="9"/>
      <c r="N304" s="10" t="n">
        <v>3</v>
      </c>
      <c r="O304" s="11" t="n">
        <v>22000</v>
      </c>
      <c r="P304" s="11" t="n">
        <v>0</v>
      </c>
      <c r="Q304" s="11" t="n">
        <v>0</v>
      </c>
      <c r="R304" s="11" t="n">
        <v>22000</v>
      </c>
    </row>
    <row r="305" customFormat="false" ht="12.75" hidden="false" customHeight="true" outlineLevel="0" collapsed="false">
      <c r="A305" s="6" t="s">
        <v>1424</v>
      </c>
      <c r="B305" s="7" t="s">
        <v>1425</v>
      </c>
      <c r="C305" s="8" t="s">
        <v>21</v>
      </c>
      <c r="D305" s="7" t="s">
        <v>22</v>
      </c>
      <c r="E305" s="9" t="s">
        <v>1426</v>
      </c>
      <c r="F305" s="7" t="s">
        <v>53</v>
      </c>
      <c r="G305" s="7" t="s">
        <v>341</v>
      </c>
      <c r="H305" s="9" t="s">
        <v>1427</v>
      </c>
      <c r="I305" s="6" t="s">
        <v>27</v>
      </c>
      <c r="J305" s="6" t="s">
        <v>28</v>
      </c>
      <c r="K305" s="8" t="s">
        <v>29</v>
      </c>
      <c r="L305" s="9" t="s">
        <v>30</v>
      </c>
      <c r="M305" s="9" t="s">
        <v>1428</v>
      </c>
      <c r="N305" s="10" t="n">
        <v>4</v>
      </c>
      <c r="O305" s="11" t="n">
        <v>32000</v>
      </c>
      <c r="P305" s="11" t="n">
        <v>0</v>
      </c>
      <c r="Q305" s="11" t="n">
        <v>0</v>
      </c>
      <c r="R305" s="11" t="n">
        <v>32000</v>
      </c>
    </row>
    <row r="306" customFormat="false" ht="12.75" hidden="false" customHeight="true" outlineLevel="0" collapsed="false">
      <c r="A306" s="6" t="s">
        <v>1429</v>
      </c>
      <c r="B306" s="7" t="s">
        <v>1430</v>
      </c>
      <c r="C306" s="8" t="s">
        <v>39</v>
      </c>
      <c r="D306" s="7" t="s">
        <v>22</v>
      </c>
      <c r="E306" s="9" t="s">
        <v>1431</v>
      </c>
      <c r="F306" s="7" t="s">
        <v>187</v>
      </c>
      <c r="G306" s="7" t="s">
        <v>597</v>
      </c>
      <c r="H306" s="9" t="s">
        <v>1432</v>
      </c>
      <c r="I306" s="6" t="s">
        <v>27</v>
      </c>
      <c r="J306" s="6" t="s">
        <v>28</v>
      </c>
      <c r="K306" s="8" t="s">
        <v>29</v>
      </c>
      <c r="L306" s="9" t="s">
        <v>30</v>
      </c>
      <c r="M306" s="9"/>
      <c r="N306" s="10" t="n">
        <v>4</v>
      </c>
      <c r="O306" s="11" t="n">
        <v>32000</v>
      </c>
      <c r="P306" s="11" t="n">
        <v>0</v>
      </c>
      <c r="Q306" s="11" t="n">
        <v>0</v>
      </c>
      <c r="R306" s="11" t="n">
        <v>32000</v>
      </c>
    </row>
    <row r="307" customFormat="false" ht="12.75" hidden="false" customHeight="true" outlineLevel="0" collapsed="false">
      <c r="A307" s="6" t="s">
        <v>1433</v>
      </c>
      <c r="B307" s="7" t="s">
        <v>1434</v>
      </c>
      <c r="C307" s="8" t="s">
        <v>39</v>
      </c>
      <c r="D307" s="7" t="s">
        <v>22</v>
      </c>
      <c r="E307" s="9" t="s">
        <v>1435</v>
      </c>
      <c r="F307" s="7" t="s">
        <v>101</v>
      </c>
      <c r="G307" s="7" t="s">
        <v>319</v>
      </c>
      <c r="H307" s="9" t="s">
        <v>1436</v>
      </c>
      <c r="I307" s="6" t="s">
        <v>27</v>
      </c>
      <c r="J307" s="6" t="s">
        <v>28</v>
      </c>
      <c r="K307" s="8" t="s">
        <v>29</v>
      </c>
      <c r="L307" s="9" t="s">
        <v>30</v>
      </c>
      <c r="M307" s="9"/>
      <c r="N307" s="10" t="n">
        <v>4</v>
      </c>
      <c r="O307" s="11" t="n">
        <v>32000</v>
      </c>
      <c r="P307" s="11" t="n">
        <v>0</v>
      </c>
      <c r="Q307" s="11" t="n">
        <v>0</v>
      </c>
      <c r="R307" s="11" t="n">
        <v>32000</v>
      </c>
    </row>
    <row r="308" customFormat="false" ht="12.75" hidden="false" customHeight="true" outlineLevel="0" collapsed="false">
      <c r="A308" s="6" t="s">
        <v>1437</v>
      </c>
      <c r="B308" s="7" t="s">
        <v>1438</v>
      </c>
      <c r="C308" s="8" t="s">
        <v>39</v>
      </c>
      <c r="D308" s="7" t="s">
        <v>1439</v>
      </c>
      <c r="E308" s="9" t="s">
        <v>1440</v>
      </c>
      <c r="F308" s="7" t="s">
        <v>150</v>
      </c>
      <c r="G308" s="7" t="s">
        <v>774</v>
      </c>
      <c r="H308" s="9" t="s">
        <v>1441</v>
      </c>
      <c r="I308" s="6" t="s">
        <v>27</v>
      </c>
      <c r="J308" s="6" t="s">
        <v>28</v>
      </c>
      <c r="K308" s="8" t="s">
        <v>29</v>
      </c>
      <c r="L308" s="9" t="s">
        <v>30</v>
      </c>
      <c r="M308" s="9"/>
      <c r="N308" s="10" t="n">
        <v>3</v>
      </c>
      <c r="O308" s="11" t="n">
        <v>24000</v>
      </c>
      <c r="P308" s="11" t="n">
        <v>0</v>
      </c>
      <c r="Q308" s="11" t="n">
        <v>0</v>
      </c>
      <c r="R308" s="11" t="n">
        <v>24000</v>
      </c>
    </row>
    <row r="309" customFormat="false" ht="12.75" hidden="false" customHeight="true" outlineLevel="0" collapsed="false">
      <c r="A309" s="6" t="s">
        <v>1442</v>
      </c>
      <c r="B309" s="7" t="s">
        <v>1443</v>
      </c>
      <c r="C309" s="8" t="s">
        <v>39</v>
      </c>
      <c r="D309" s="7" t="s">
        <v>22</v>
      </c>
      <c r="E309" s="9" t="s">
        <v>1444</v>
      </c>
      <c r="F309" s="7" t="s">
        <v>79</v>
      </c>
      <c r="G309" s="7" t="s">
        <v>264</v>
      </c>
      <c r="H309" s="9" t="s">
        <v>1445</v>
      </c>
      <c r="I309" s="6" t="s">
        <v>27</v>
      </c>
      <c r="J309" s="6" t="s">
        <v>28</v>
      </c>
      <c r="K309" s="8" t="s">
        <v>29</v>
      </c>
      <c r="L309" s="9" t="s">
        <v>30</v>
      </c>
      <c r="M309" s="9"/>
      <c r="N309" s="10" t="n">
        <v>3</v>
      </c>
      <c r="O309" s="11" t="n">
        <v>24000</v>
      </c>
      <c r="P309" s="11" t="n">
        <v>0</v>
      </c>
      <c r="Q309" s="11" t="n">
        <v>0</v>
      </c>
      <c r="R309" s="11" t="n">
        <v>24000</v>
      </c>
    </row>
    <row r="310" customFormat="false" ht="12.75" hidden="false" customHeight="true" outlineLevel="0" collapsed="false">
      <c r="A310" s="6" t="s">
        <v>1446</v>
      </c>
      <c r="B310" s="7" t="s">
        <v>1447</v>
      </c>
      <c r="C310" s="8" t="s">
        <v>21</v>
      </c>
      <c r="D310" s="7" t="s">
        <v>22</v>
      </c>
      <c r="E310" s="9" t="s">
        <v>1448</v>
      </c>
      <c r="F310" s="7" t="s">
        <v>142</v>
      </c>
      <c r="G310" s="7" t="s">
        <v>172</v>
      </c>
      <c r="H310" s="9" t="s">
        <v>1449</v>
      </c>
      <c r="I310" s="6" t="s">
        <v>27</v>
      </c>
      <c r="J310" s="6" t="s">
        <v>28</v>
      </c>
      <c r="K310" s="8" t="s">
        <v>29</v>
      </c>
      <c r="L310" s="9" t="s">
        <v>30</v>
      </c>
      <c r="M310" s="9"/>
      <c r="N310" s="10" t="n">
        <v>1</v>
      </c>
      <c r="O310" s="11" t="n">
        <v>8000</v>
      </c>
      <c r="P310" s="11" t="n">
        <v>0</v>
      </c>
      <c r="Q310" s="11" t="n">
        <v>0</v>
      </c>
      <c r="R310" s="11" t="n">
        <v>8000</v>
      </c>
    </row>
    <row r="311" customFormat="false" ht="12.75" hidden="false" customHeight="true" outlineLevel="0" collapsed="false">
      <c r="A311" s="6" t="s">
        <v>1450</v>
      </c>
      <c r="B311" s="7" t="s">
        <v>1451</v>
      </c>
      <c r="C311" s="8" t="s">
        <v>39</v>
      </c>
      <c r="D311" s="7" t="s">
        <v>1150</v>
      </c>
      <c r="E311" s="9" t="s">
        <v>1452</v>
      </c>
      <c r="F311" s="7" t="s">
        <v>150</v>
      </c>
      <c r="G311" s="7" t="s">
        <v>203</v>
      </c>
      <c r="H311" s="9" t="s">
        <v>1453</v>
      </c>
      <c r="I311" s="6" t="s">
        <v>27</v>
      </c>
      <c r="J311" s="6" t="s">
        <v>28</v>
      </c>
      <c r="K311" s="8" t="s">
        <v>29</v>
      </c>
      <c r="L311" s="9" t="s">
        <v>30</v>
      </c>
      <c r="M311" s="9"/>
      <c r="N311" s="10" t="n">
        <v>4</v>
      </c>
      <c r="O311" s="11" t="n">
        <v>32000</v>
      </c>
      <c r="P311" s="11" t="n">
        <v>0</v>
      </c>
      <c r="Q311" s="11" t="n">
        <v>0</v>
      </c>
      <c r="R311" s="11" t="n">
        <v>32000</v>
      </c>
    </row>
    <row r="312" customFormat="false" ht="12.75" hidden="false" customHeight="true" outlineLevel="0" collapsed="false">
      <c r="A312" s="6" t="s">
        <v>1454</v>
      </c>
      <c r="B312" s="7" t="s">
        <v>1455</v>
      </c>
      <c r="C312" s="8" t="s">
        <v>21</v>
      </c>
      <c r="D312" s="7" t="s">
        <v>22</v>
      </c>
      <c r="E312" s="9" t="s">
        <v>1456</v>
      </c>
      <c r="F312" s="7" t="s">
        <v>124</v>
      </c>
      <c r="G312" s="7" t="s">
        <v>1457</v>
      </c>
      <c r="H312" s="9" t="s">
        <v>1458</v>
      </c>
      <c r="I312" s="6" t="s">
        <v>27</v>
      </c>
      <c r="J312" s="6" t="s">
        <v>28</v>
      </c>
      <c r="K312" s="8" t="s">
        <v>29</v>
      </c>
      <c r="L312" s="9" t="s">
        <v>30</v>
      </c>
      <c r="M312" s="9"/>
      <c r="N312" s="10" t="n">
        <v>4</v>
      </c>
      <c r="O312" s="11" t="n">
        <v>32000</v>
      </c>
      <c r="P312" s="11" t="n">
        <v>0</v>
      </c>
      <c r="Q312" s="11" t="n">
        <v>0</v>
      </c>
      <c r="R312" s="11" t="n">
        <v>32000</v>
      </c>
    </row>
    <row r="313" customFormat="false" ht="12.75" hidden="false" customHeight="true" outlineLevel="0" collapsed="false">
      <c r="A313" s="6" t="s">
        <v>1459</v>
      </c>
      <c r="B313" s="7" t="s">
        <v>1460</v>
      </c>
      <c r="C313" s="8" t="s">
        <v>39</v>
      </c>
      <c r="D313" s="7" t="s">
        <v>1439</v>
      </c>
      <c r="E313" s="9" t="s">
        <v>1461</v>
      </c>
      <c r="F313" s="7" t="s">
        <v>66</v>
      </c>
      <c r="G313" s="7" t="s">
        <v>67</v>
      </c>
      <c r="H313" s="9" t="s">
        <v>1462</v>
      </c>
      <c r="I313" s="6" t="s">
        <v>27</v>
      </c>
      <c r="J313" s="6" t="s">
        <v>28</v>
      </c>
      <c r="K313" s="8" t="s">
        <v>29</v>
      </c>
      <c r="L313" s="9" t="s">
        <v>30</v>
      </c>
      <c r="M313" s="9"/>
      <c r="N313" s="10" t="n">
        <v>4</v>
      </c>
      <c r="O313" s="11" t="n">
        <v>32000</v>
      </c>
      <c r="P313" s="11" t="n">
        <v>0</v>
      </c>
      <c r="Q313" s="11" t="n">
        <v>0</v>
      </c>
      <c r="R313" s="11" t="n">
        <v>32000</v>
      </c>
    </row>
    <row r="314" customFormat="false" ht="12.75" hidden="false" customHeight="true" outlineLevel="0" collapsed="false">
      <c r="A314" s="6" t="s">
        <v>1463</v>
      </c>
      <c r="B314" s="7" t="s">
        <v>1464</v>
      </c>
      <c r="C314" s="8" t="s">
        <v>21</v>
      </c>
      <c r="D314" s="7" t="s">
        <v>1439</v>
      </c>
      <c r="E314" s="9" t="s">
        <v>1465</v>
      </c>
      <c r="F314" s="7" t="s">
        <v>124</v>
      </c>
      <c r="G314" s="7" t="s">
        <v>236</v>
      </c>
      <c r="H314" s="9" t="s">
        <v>1466</v>
      </c>
      <c r="I314" s="6" t="s">
        <v>27</v>
      </c>
      <c r="J314" s="6" t="s">
        <v>28</v>
      </c>
      <c r="K314" s="8" t="s">
        <v>29</v>
      </c>
      <c r="L314" s="9" t="s">
        <v>30</v>
      </c>
      <c r="M314" s="9"/>
      <c r="N314" s="10" t="n">
        <v>3</v>
      </c>
      <c r="O314" s="11" t="n">
        <v>24000</v>
      </c>
      <c r="P314" s="11" t="n">
        <v>0</v>
      </c>
      <c r="Q314" s="11" t="n">
        <v>0</v>
      </c>
      <c r="R314" s="11" t="n">
        <v>24000</v>
      </c>
    </row>
    <row r="315" customFormat="false" ht="12.75" hidden="false" customHeight="true" outlineLevel="0" collapsed="false">
      <c r="A315" s="6" t="s">
        <v>1467</v>
      </c>
      <c r="B315" s="7" t="s">
        <v>1468</v>
      </c>
      <c r="C315" s="8" t="s">
        <v>39</v>
      </c>
      <c r="D315" s="7" t="s">
        <v>1150</v>
      </c>
      <c r="E315" s="9" t="s">
        <v>1469</v>
      </c>
      <c r="F315" s="7" t="s">
        <v>46</v>
      </c>
      <c r="G315" s="7" t="s">
        <v>182</v>
      </c>
      <c r="H315" s="9" t="s">
        <v>1470</v>
      </c>
      <c r="I315" s="6" t="s">
        <v>27</v>
      </c>
      <c r="J315" s="6" t="s">
        <v>28</v>
      </c>
      <c r="K315" s="8" t="s">
        <v>29</v>
      </c>
      <c r="L315" s="9" t="s">
        <v>30</v>
      </c>
      <c r="M315" s="9"/>
      <c r="N315" s="10" t="n">
        <v>2</v>
      </c>
      <c r="O315" s="11" t="n">
        <v>16000</v>
      </c>
      <c r="P315" s="11" t="n">
        <v>0</v>
      </c>
      <c r="Q315" s="11" t="n">
        <v>0</v>
      </c>
      <c r="R315" s="11" t="n">
        <v>16000</v>
      </c>
    </row>
    <row r="316" customFormat="false" ht="12.75" hidden="false" customHeight="true" outlineLevel="0" collapsed="false">
      <c r="A316" s="6" t="s">
        <v>1471</v>
      </c>
      <c r="B316" s="7" t="s">
        <v>1472</v>
      </c>
      <c r="C316" s="8" t="s">
        <v>39</v>
      </c>
      <c r="D316" s="7" t="s">
        <v>22</v>
      </c>
      <c r="E316" s="9" t="s">
        <v>1473</v>
      </c>
      <c r="F316" s="7" t="s">
        <v>429</v>
      </c>
      <c r="G316" s="7" t="s">
        <v>430</v>
      </c>
      <c r="H316" s="9" t="s">
        <v>1474</v>
      </c>
      <c r="I316" s="6" t="s">
        <v>27</v>
      </c>
      <c r="J316" s="6" t="s">
        <v>28</v>
      </c>
      <c r="K316" s="8" t="s">
        <v>29</v>
      </c>
      <c r="L316" s="9" t="s">
        <v>30</v>
      </c>
      <c r="M316" s="9" t="s">
        <v>1475</v>
      </c>
      <c r="N316" s="10" t="n">
        <v>4</v>
      </c>
      <c r="O316" s="11" t="n">
        <v>32000</v>
      </c>
      <c r="P316" s="11" t="n">
        <v>0</v>
      </c>
      <c r="Q316" s="11" t="n">
        <v>0</v>
      </c>
      <c r="R316" s="11" t="n">
        <v>32000</v>
      </c>
    </row>
    <row r="317" customFormat="false" ht="12.75" hidden="false" customHeight="true" outlineLevel="0" collapsed="false">
      <c r="A317" s="6" t="s">
        <v>1476</v>
      </c>
      <c r="B317" s="7" t="s">
        <v>1477</v>
      </c>
      <c r="C317" s="8" t="s">
        <v>39</v>
      </c>
      <c r="D317" s="7" t="s">
        <v>22</v>
      </c>
      <c r="E317" s="9" t="s">
        <v>1478</v>
      </c>
      <c r="F317" s="7" t="s">
        <v>46</v>
      </c>
      <c r="G317" s="7" t="s">
        <v>821</v>
      </c>
      <c r="H317" s="9" t="s">
        <v>1479</v>
      </c>
      <c r="I317" s="6" t="s">
        <v>27</v>
      </c>
      <c r="J317" s="6" t="s">
        <v>28</v>
      </c>
      <c r="K317" s="8" t="s">
        <v>29</v>
      </c>
      <c r="L317" s="9" t="s">
        <v>30</v>
      </c>
      <c r="M317" s="9"/>
      <c r="N317" s="10" t="n">
        <v>4</v>
      </c>
      <c r="O317" s="11" t="n">
        <v>32000</v>
      </c>
      <c r="P317" s="11" t="n">
        <v>0</v>
      </c>
      <c r="Q317" s="11" t="n">
        <v>0</v>
      </c>
      <c r="R317" s="11" t="n">
        <v>32000</v>
      </c>
    </row>
    <row r="318" customFormat="false" ht="12.75" hidden="false" customHeight="true" outlineLevel="0" collapsed="false">
      <c r="A318" s="6" t="s">
        <v>1480</v>
      </c>
      <c r="B318" s="7" t="s">
        <v>1481</v>
      </c>
      <c r="C318" s="8" t="s">
        <v>21</v>
      </c>
      <c r="D318" s="7" t="s">
        <v>22</v>
      </c>
      <c r="E318" s="9" t="s">
        <v>1482</v>
      </c>
      <c r="F318" s="7" t="s">
        <v>142</v>
      </c>
      <c r="G318" s="7" t="s">
        <v>143</v>
      </c>
      <c r="H318" s="9" t="s">
        <v>1483</v>
      </c>
      <c r="I318" s="6" t="s">
        <v>27</v>
      </c>
      <c r="J318" s="6" t="s">
        <v>28</v>
      </c>
      <c r="K318" s="8" t="s">
        <v>29</v>
      </c>
      <c r="L318" s="9" t="s">
        <v>30</v>
      </c>
      <c r="M318" s="9" t="s">
        <v>1484</v>
      </c>
      <c r="N318" s="10" t="n">
        <v>4</v>
      </c>
      <c r="O318" s="11" t="n">
        <v>32000</v>
      </c>
      <c r="P318" s="11" t="n">
        <v>0</v>
      </c>
      <c r="Q318" s="11" t="n">
        <v>0</v>
      </c>
      <c r="R318" s="11" t="n">
        <v>32000</v>
      </c>
    </row>
    <row r="319" customFormat="false" ht="12.75" hidden="false" customHeight="true" outlineLevel="0" collapsed="false">
      <c r="A319" s="6" t="s">
        <v>1485</v>
      </c>
      <c r="B319" s="7" t="s">
        <v>1486</v>
      </c>
      <c r="C319" s="8" t="s">
        <v>39</v>
      </c>
      <c r="D319" s="7" t="s">
        <v>22</v>
      </c>
      <c r="E319" s="9" t="s">
        <v>1487</v>
      </c>
      <c r="F319" s="7" t="s">
        <v>107</v>
      </c>
      <c r="G319" s="7" t="s">
        <v>575</v>
      </c>
      <c r="H319" s="9" t="s">
        <v>1488</v>
      </c>
      <c r="I319" s="6" t="s">
        <v>27</v>
      </c>
      <c r="J319" s="6" t="s">
        <v>28</v>
      </c>
      <c r="K319" s="8" t="s">
        <v>29</v>
      </c>
      <c r="L319" s="9" t="s">
        <v>30</v>
      </c>
      <c r="M319" s="9"/>
      <c r="N319" s="10" t="n">
        <v>3</v>
      </c>
      <c r="O319" s="11" t="n">
        <v>24000</v>
      </c>
      <c r="P319" s="11" t="n">
        <v>0</v>
      </c>
      <c r="Q319" s="11" t="n">
        <v>0</v>
      </c>
      <c r="R319" s="11" t="n">
        <v>24000</v>
      </c>
    </row>
    <row r="320" customFormat="false" ht="12.75" hidden="false" customHeight="true" outlineLevel="0" collapsed="false">
      <c r="A320" s="6" t="s">
        <v>1489</v>
      </c>
      <c r="B320" s="7" t="s">
        <v>1490</v>
      </c>
      <c r="C320" s="8" t="s">
        <v>21</v>
      </c>
      <c r="D320" s="7" t="s">
        <v>1150</v>
      </c>
      <c r="E320" s="9" t="s">
        <v>1491</v>
      </c>
      <c r="F320" s="7" t="s">
        <v>142</v>
      </c>
      <c r="G320" s="7" t="s">
        <v>172</v>
      </c>
      <c r="H320" s="9" t="s">
        <v>1492</v>
      </c>
      <c r="I320" s="6" t="s">
        <v>27</v>
      </c>
      <c r="J320" s="6" t="s">
        <v>28</v>
      </c>
      <c r="K320" s="8" t="s">
        <v>29</v>
      </c>
      <c r="L320" s="9" t="s">
        <v>30</v>
      </c>
      <c r="M320" s="9"/>
      <c r="N320" s="10" t="n">
        <v>4</v>
      </c>
      <c r="O320" s="11" t="n">
        <v>32000</v>
      </c>
      <c r="P320" s="11" t="n">
        <v>0</v>
      </c>
      <c r="Q320" s="11" t="n">
        <v>0</v>
      </c>
      <c r="R320" s="11" t="n">
        <v>32000</v>
      </c>
    </row>
    <row r="321" customFormat="false" ht="12.75" hidden="false" customHeight="true" outlineLevel="0" collapsed="false">
      <c r="A321" s="6" t="s">
        <v>1493</v>
      </c>
      <c r="B321" s="7" t="s">
        <v>1494</v>
      </c>
      <c r="C321" s="8" t="s">
        <v>39</v>
      </c>
      <c r="D321" s="7" t="s">
        <v>22</v>
      </c>
      <c r="E321" s="9" t="s">
        <v>1495</v>
      </c>
      <c r="F321" s="7" t="s">
        <v>429</v>
      </c>
      <c r="G321" s="7" t="s">
        <v>430</v>
      </c>
      <c r="H321" s="9" t="s">
        <v>1496</v>
      </c>
      <c r="I321" s="6" t="s">
        <v>27</v>
      </c>
      <c r="J321" s="6" t="s">
        <v>28</v>
      </c>
      <c r="K321" s="8" t="s">
        <v>29</v>
      </c>
      <c r="L321" s="9" t="s">
        <v>30</v>
      </c>
      <c r="M321" s="9"/>
      <c r="N321" s="10" t="n">
        <v>4</v>
      </c>
      <c r="O321" s="11" t="n">
        <v>21000</v>
      </c>
      <c r="P321" s="11" t="n">
        <v>0</v>
      </c>
      <c r="Q321" s="11" t="n">
        <v>0</v>
      </c>
      <c r="R321" s="11" t="n">
        <v>21000</v>
      </c>
    </row>
    <row r="322" customFormat="false" ht="12.75" hidden="false" customHeight="true" outlineLevel="0" collapsed="false">
      <c r="A322" s="6" t="s">
        <v>1497</v>
      </c>
      <c r="B322" s="7" t="s">
        <v>1498</v>
      </c>
      <c r="C322" s="8" t="s">
        <v>21</v>
      </c>
      <c r="D322" s="7" t="s">
        <v>22</v>
      </c>
      <c r="E322" s="9" t="s">
        <v>1499</v>
      </c>
      <c r="F322" s="7" t="s">
        <v>187</v>
      </c>
      <c r="G322" s="7" t="s">
        <v>769</v>
      </c>
      <c r="H322" s="9" t="s">
        <v>1500</v>
      </c>
      <c r="I322" s="6" t="s">
        <v>27</v>
      </c>
      <c r="J322" s="6" t="s">
        <v>28</v>
      </c>
      <c r="K322" s="8" t="s">
        <v>29</v>
      </c>
      <c r="L322" s="9" t="s">
        <v>30</v>
      </c>
      <c r="M322" s="9"/>
      <c r="N322" s="10" t="n">
        <v>4</v>
      </c>
      <c r="O322" s="11" t="n">
        <v>32000</v>
      </c>
      <c r="P322" s="11" t="n">
        <v>0</v>
      </c>
      <c r="Q322" s="11" t="n">
        <v>0</v>
      </c>
      <c r="R322" s="11" t="n">
        <v>32000</v>
      </c>
    </row>
    <row r="323" customFormat="false" ht="12.75" hidden="false" customHeight="true" outlineLevel="0" collapsed="false">
      <c r="A323" s="6" t="s">
        <v>1501</v>
      </c>
      <c r="B323" s="7" t="s">
        <v>1502</v>
      </c>
      <c r="C323" s="8" t="s">
        <v>21</v>
      </c>
      <c r="D323" s="7" t="s">
        <v>22</v>
      </c>
      <c r="E323" s="9" t="s">
        <v>1503</v>
      </c>
      <c r="F323" s="7" t="s">
        <v>124</v>
      </c>
      <c r="G323" s="7" t="s">
        <v>236</v>
      </c>
      <c r="H323" s="9" t="s">
        <v>1504</v>
      </c>
      <c r="I323" s="6" t="s">
        <v>27</v>
      </c>
      <c r="J323" s="6" t="s">
        <v>28</v>
      </c>
      <c r="K323" s="8" t="s">
        <v>29</v>
      </c>
      <c r="L323" s="9" t="s">
        <v>30</v>
      </c>
      <c r="M323" s="9"/>
      <c r="N323" s="10" t="n">
        <v>1</v>
      </c>
      <c r="O323" s="11" t="n">
        <v>8000</v>
      </c>
      <c r="P323" s="11" t="n">
        <v>0</v>
      </c>
      <c r="Q323" s="11" t="n">
        <v>0</v>
      </c>
      <c r="R323" s="11" t="n">
        <v>8000</v>
      </c>
    </row>
    <row r="324" customFormat="false" ht="12.75" hidden="false" customHeight="true" outlineLevel="0" collapsed="false">
      <c r="A324" s="6" t="s">
        <v>1505</v>
      </c>
      <c r="B324" s="7" t="s">
        <v>1506</v>
      </c>
      <c r="C324" s="8" t="s">
        <v>39</v>
      </c>
      <c r="D324" s="7" t="s">
        <v>22</v>
      </c>
      <c r="E324" s="9" t="s">
        <v>1507</v>
      </c>
      <c r="F324" s="7" t="s">
        <v>564</v>
      </c>
      <c r="G324" s="7" t="s">
        <v>565</v>
      </c>
      <c r="H324" s="9" t="s">
        <v>1508</v>
      </c>
      <c r="I324" s="6" t="s">
        <v>27</v>
      </c>
      <c r="J324" s="6" t="s">
        <v>28</v>
      </c>
      <c r="K324" s="8" t="s">
        <v>29</v>
      </c>
      <c r="L324" s="9" t="s">
        <v>30</v>
      </c>
      <c r="M324" s="9"/>
      <c r="N324" s="10" t="n">
        <v>4</v>
      </c>
      <c r="O324" s="11" t="n">
        <v>32000</v>
      </c>
      <c r="P324" s="11" t="n">
        <v>0</v>
      </c>
      <c r="Q324" s="11" t="n">
        <v>0</v>
      </c>
      <c r="R324" s="11" t="n">
        <v>32000</v>
      </c>
    </row>
    <row r="325" customFormat="false" ht="12.75" hidden="false" customHeight="true" outlineLevel="0" collapsed="false">
      <c r="A325" s="6" t="s">
        <v>1509</v>
      </c>
      <c r="B325" s="7" t="s">
        <v>1510</v>
      </c>
      <c r="C325" s="8" t="s">
        <v>39</v>
      </c>
      <c r="D325" s="7" t="s">
        <v>1194</v>
      </c>
      <c r="E325" s="9" t="s">
        <v>1511</v>
      </c>
      <c r="F325" s="7" t="s">
        <v>107</v>
      </c>
      <c r="G325" s="7" t="s">
        <v>575</v>
      </c>
      <c r="H325" s="9" t="s">
        <v>1512</v>
      </c>
      <c r="I325" s="6" t="s">
        <v>27</v>
      </c>
      <c r="J325" s="6" t="s">
        <v>28</v>
      </c>
      <c r="K325" s="8" t="s">
        <v>29</v>
      </c>
      <c r="L325" s="9" t="s">
        <v>30</v>
      </c>
      <c r="M325" s="9"/>
      <c r="N325" s="10" t="n">
        <v>4</v>
      </c>
      <c r="O325" s="11" t="n">
        <v>32000</v>
      </c>
      <c r="P325" s="11" t="n">
        <v>0</v>
      </c>
      <c r="Q325" s="11" t="n">
        <v>0</v>
      </c>
      <c r="R325" s="11" t="n">
        <v>32000</v>
      </c>
    </row>
    <row r="326" customFormat="false" ht="12.75" hidden="false" customHeight="true" outlineLevel="0" collapsed="false">
      <c r="A326" s="6" t="s">
        <v>1513</v>
      </c>
      <c r="B326" s="7" t="s">
        <v>1514</v>
      </c>
      <c r="C326" s="8" t="s">
        <v>21</v>
      </c>
      <c r="D326" s="7" t="s">
        <v>1439</v>
      </c>
      <c r="E326" s="9" t="s">
        <v>1515</v>
      </c>
      <c r="F326" s="7" t="s">
        <v>60</v>
      </c>
      <c r="G326" s="7" t="s">
        <v>1516</v>
      </c>
      <c r="H326" s="9" t="s">
        <v>1517</v>
      </c>
      <c r="I326" s="6" t="s">
        <v>27</v>
      </c>
      <c r="J326" s="6" t="s">
        <v>28</v>
      </c>
      <c r="K326" s="8" t="s">
        <v>29</v>
      </c>
      <c r="L326" s="9" t="s">
        <v>30</v>
      </c>
      <c r="M326" s="9"/>
      <c r="N326" s="10" t="n">
        <v>4</v>
      </c>
      <c r="O326" s="11" t="n">
        <v>32000</v>
      </c>
      <c r="P326" s="11" t="n">
        <v>0</v>
      </c>
      <c r="Q326" s="11" t="n">
        <v>0</v>
      </c>
      <c r="R326" s="11" t="n">
        <v>32000</v>
      </c>
    </row>
    <row r="327" customFormat="false" ht="12.75" hidden="false" customHeight="true" outlineLevel="0" collapsed="false">
      <c r="A327" s="6" t="s">
        <v>1518</v>
      </c>
      <c r="B327" s="7" t="s">
        <v>1519</v>
      </c>
      <c r="C327" s="8" t="s">
        <v>39</v>
      </c>
      <c r="D327" s="7" t="s">
        <v>22</v>
      </c>
      <c r="E327" s="9" t="s">
        <v>1520</v>
      </c>
      <c r="F327" s="7" t="s">
        <v>46</v>
      </c>
      <c r="G327" s="7" t="s">
        <v>821</v>
      </c>
      <c r="H327" s="9" t="s">
        <v>1521</v>
      </c>
      <c r="I327" s="6" t="s">
        <v>27</v>
      </c>
      <c r="J327" s="6" t="s">
        <v>28</v>
      </c>
      <c r="K327" s="8" t="s">
        <v>29</v>
      </c>
      <c r="L327" s="9" t="s">
        <v>30</v>
      </c>
      <c r="M327" s="9" t="s">
        <v>1522</v>
      </c>
      <c r="N327" s="10" t="n">
        <v>4</v>
      </c>
      <c r="O327" s="11" t="n">
        <v>32000</v>
      </c>
      <c r="P327" s="11" t="n">
        <v>0</v>
      </c>
      <c r="Q327" s="11" t="n">
        <v>0</v>
      </c>
      <c r="R327" s="11" t="n">
        <v>32000</v>
      </c>
    </row>
    <row r="328" customFormat="false" ht="12.75" hidden="false" customHeight="true" outlineLevel="0" collapsed="false">
      <c r="A328" s="6" t="s">
        <v>1523</v>
      </c>
      <c r="B328" s="7" t="s">
        <v>1524</v>
      </c>
      <c r="C328" s="8" t="s">
        <v>21</v>
      </c>
      <c r="D328" s="7" t="s">
        <v>22</v>
      </c>
      <c r="E328" s="9" t="s">
        <v>1525</v>
      </c>
      <c r="F328" s="7" t="s">
        <v>46</v>
      </c>
      <c r="G328" s="7" t="s">
        <v>467</v>
      </c>
      <c r="H328" s="9" t="s">
        <v>1526</v>
      </c>
      <c r="I328" s="6" t="s">
        <v>27</v>
      </c>
      <c r="J328" s="6" t="s">
        <v>28</v>
      </c>
      <c r="K328" s="8" t="s">
        <v>29</v>
      </c>
      <c r="L328" s="9" t="s">
        <v>30</v>
      </c>
      <c r="M328" s="9"/>
      <c r="N328" s="10" t="n">
        <v>1</v>
      </c>
      <c r="O328" s="11" t="n">
        <v>8000</v>
      </c>
      <c r="P328" s="11" t="n">
        <v>0</v>
      </c>
      <c r="Q328" s="11" t="n">
        <v>0</v>
      </c>
      <c r="R328" s="11" t="n">
        <v>8000</v>
      </c>
    </row>
    <row r="329" customFormat="false" ht="12.75" hidden="false" customHeight="true" outlineLevel="0" collapsed="false">
      <c r="A329" s="6" t="s">
        <v>1527</v>
      </c>
      <c r="B329" s="7" t="s">
        <v>1528</v>
      </c>
      <c r="C329" s="8" t="s">
        <v>39</v>
      </c>
      <c r="D329" s="7" t="s">
        <v>22</v>
      </c>
      <c r="E329" s="9" t="s">
        <v>1529</v>
      </c>
      <c r="F329" s="7" t="s">
        <v>648</v>
      </c>
      <c r="G329" s="7" t="s">
        <v>1530</v>
      </c>
      <c r="H329" s="9" t="s">
        <v>1531</v>
      </c>
      <c r="I329" s="6" t="s">
        <v>27</v>
      </c>
      <c r="J329" s="6" t="s">
        <v>28</v>
      </c>
      <c r="K329" s="8" t="s">
        <v>29</v>
      </c>
      <c r="L329" s="9" t="s">
        <v>30</v>
      </c>
      <c r="M329" s="9"/>
      <c r="N329" s="10" t="n">
        <v>4</v>
      </c>
      <c r="O329" s="11" t="n">
        <v>32000</v>
      </c>
      <c r="P329" s="11" t="n">
        <v>0</v>
      </c>
      <c r="Q329" s="11" t="n">
        <v>0</v>
      </c>
      <c r="R329" s="11" t="n">
        <v>32000</v>
      </c>
    </row>
    <row r="330" customFormat="false" ht="12.75" hidden="false" customHeight="true" outlineLevel="0" collapsed="false">
      <c r="A330" s="6" t="s">
        <v>1532</v>
      </c>
      <c r="B330" s="7" t="s">
        <v>1533</v>
      </c>
      <c r="C330" s="8" t="s">
        <v>39</v>
      </c>
      <c r="D330" s="7" t="s">
        <v>1150</v>
      </c>
      <c r="E330" s="9" t="s">
        <v>1534</v>
      </c>
      <c r="F330" s="7" t="s">
        <v>429</v>
      </c>
      <c r="G330" s="7" t="s">
        <v>430</v>
      </c>
      <c r="H330" s="9" t="s">
        <v>1535</v>
      </c>
      <c r="I330" s="6" t="s">
        <v>27</v>
      </c>
      <c r="J330" s="6" t="s">
        <v>28</v>
      </c>
      <c r="K330" s="8" t="s">
        <v>29</v>
      </c>
      <c r="L330" s="9" t="s">
        <v>30</v>
      </c>
      <c r="M330" s="9"/>
      <c r="N330" s="10" t="n">
        <v>3</v>
      </c>
      <c r="O330" s="11" t="n">
        <v>22500</v>
      </c>
      <c r="P330" s="11" t="n">
        <v>0</v>
      </c>
      <c r="Q330" s="11" t="n">
        <v>0</v>
      </c>
      <c r="R330" s="11" t="n">
        <v>22500</v>
      </c>
    </row>
    <row r="331" customFormat="false" ht="12.75" hidden="false" customHeight="true" outlineLevel="0" collapsed="false">
      <c r="A331" s="6" t="s">
        <v>1536</v>
      </c>
      <c r="B331" s="7" t="s">
        <v>1537</v>
      </c>
      <c r="C331" s="8" t="s">
        <v>39</v>
      </c>
      <c r="D331" s="7" t="s">
        <v>22</v>
      </c>
      <c r="E331" s="9" t="s">
        <v>1538</v>
      </c>
      <c r="F331" s="7" t="s">
        <v>53</v>
      </c>
      <c r="G331" s="7" t="s">
        <v>1539</v>
      </c>
      <c r="H331" s="9" t="s">
        <v>1540</v>
      </c>
      <c r="I331" s="6" t="s">
        <v>27</v>
      </c>
      <c r="J331" s="6" t="s">
        <v>28</v>
      </c>
      <c r="K331" s="8" t="s">
        <v>29</v>
      </c>
      <c r="L331" s="9" t="s">
        <v>30</v>
      </c>
      <c r="M331" s="9"/>
      <c r="N331" s="10" t="n">
        <v>1</v>
      </c>
      <c r="O331" s="11" t="n">
        <v>6000</v>
      </c>
      <c r="P331" s="11" t="n">
        <v>0</v>
      </c>
      <c r="Q331" s="11" t="n">
        <v>0</v>
      </c>
      <c r="R331" s="11" t="n">
        <v>6000</v>
      </c>
    </row>
    <row r="332" customFormat="false" ht="12.75" hidden="false" customHeight="true" outlineLevel="0" collapsed="false">
      <c r="A332" s="6" t="s">
        <v>1541</v>
      </c>
      <c r="B332" s="7" t="s">
        <v>1542</v>
      </c>
      <c r="C332" s="8" t="s">
        <v>21</v>
      </c>
      <c r="D332" s="7" t="s">
        <v>22</v>
      </c>
      <c r="E332" s="9" t="s">
        <v>1543</v>
      </c>
      <c r="F332" s="7" t="s">
        <v>124</v>
      </c>
      <c r="G332" s="7" t="s">
        <v>236</v>
      </c>
      <c r="H332" s="9" t="s">
        <v>1544</v>
      </c>
      <c r="I332" s="6" t="s">
        <v>27</v>
      </c>
      <c r="J332" s="6" t="s">
        <v>28</v>
      </c>
      <c r="K332" s="8" t="s">
        <v>29</v>
      </c>
      <c r="L332" s="9" t="s">
        <v>30</v>
      </c>
      <c r="M332" s="9" t="s">
        <v>1545</v>
      </c>
      <c r="N332" s="10" t="n">
        <v>4</v>
      </c>
      <c r="O332" s="11" t="n">
        <v>32000</v>
      </c>
      <c r="P332" s="11" t="n">
        <v>0</v>
      </c>
      <c r="Q332" s="11" t="n">
        <v>0</v>
      </c>
      <c r="R332" s="11" t="n">
        <v>32000</v>
      </c>
    </row>
    <row r="333" customFormat="false" ht="12.75" hidden="false" customHeight="true" outlineLevel="0" collapsed="false">
      <c r="A333" s="6" t="s">
        <v>1546</v>
      </c>
      <c r="B333" s="7" t="s">
        <v>1547</v>
      </c>
      <c r="C333" s="8" t="s">
        <v>39</v>
      </c>
      <c r="D333" s="7" t="s">
        <v>22</v>
      </c>
      <c r="E333" s="9" t="s">
        <v>1548</v>
      </c>
      <c r="F333" s="7" t="s">
        <v>150</v>
      </c>
      <c r="G333" s="7" t="s">
        <v>218</v>
      </c>
      <c r="H333" s="9" t="s">
        <v>1549</v>
      </c>
      <c r="I333" s="6" t="s">
        <v>27</v>
      </c>
      <c r="J333" s="6" t="s">
        <v>28</v>
      </c>
      <c r="K333" s="8" t="s">
        <v>29</v>
      </c>
      <c r="L333" s="9" t="s">
        <v>30</v>
      </c>
      <c r="M333" s="9"/>
      <c r="N333" s="10" t="n">
        <v>2</v>
      </c>
      <c r="O333" s="11" t="n">
        <v>16000</v>
      </c>
      <c r="P333" s="11" t="n">
        <v>0</v>
      </c>
      <c r="Q333" s="11" t="n">
        <v>0</v>
      </c>
      <c r="R333" s="11" t="n">
        <v>16000</v>
      </c>
    </row>
    <row r="334" customFormat="false" ht="12.75" hidden="false" customHeight="true" outlineLevel="0" collapsed="false">
      <c r="A334" s="6" t="s">
        <v>1550</v>
      </c>
      <c r="B334" s="7" t="s">
        <v>1551</v>
      </c>
      <c r="C334" s="8" t="s">
        <v>39</v>
      </c>
      <c r="D334" s="7" t="s">
        <v>22</v>
      </c>
      <c r="E334" s="9" t="s">
        <v>1552</v>
      </c>
      <c r="F334" s="7" t="s">
        <v>107</v>
      </c>
      <c r="G334" s="7" t="s">
        <v>1553</v>
      </c>
      <c r="H334" s="9" t="s">
        <v>1554</v>
      </c>
      <c r="I334" s="6" t="s">
        <v>27</v>
      </c>
      <c r="J334" s="6" t="s">
        <v>28</v>
      </c>
      <c r="K334" s="8" t="s">
        <v>29</v>
      </c>
      <c r="L334" s="9" t="s">
        <v>30</v>
      </c>
      <c r="M334" s="9"/>
      <c r="N334" s="10" t="n">
        <v>4</v>
      </c>
      <c r="O334" s="11" t="n">
        <v>32000</v>
      </c>
      <c r="P334" s="11" t="n">
        <v>0</v>
      </c>
      <c r="Q334" s="11" t="n">
        <v>0</v>
      </c>
      <c r="R334" s="11" t="n">
        <v>32000</v>
      </c>
    </row>
    <row r="335" customFormat="false" ht="12.75" hidden="false" customHeight="true" outlineLevel="0" collapsed="false">
      <c r="A335" s="6" t="s">
        <v>1555</v>
      </c>
      <c r="B335" s="7" t="s">
        <v>1556</v>
      </c>
      <c r="C335" s="8" t="s">
        <v>21</v>
      </c>
      <c r="D335" s="7" t="s">
        <v>22</v>
      </c>
      <c r="E335" s="9" t="s">
        <v>1557</v>
      </c>
      <c r="F335" s="7" t="s">
        <v>79</v>
      </c>
      <c r="G335" s="7" t="s">
        <v>392</v>
      </c>
      <c r="H335" s="9" t="s">
        <v>1558</v>
      </c>
      <c r="I335" s="6" t="s">
        <v>27</v>
      </c>
      <c r="J335" s="6" t="s">
        <v>28</v>
      </c>
      <c r="K335" s="8" t="s">
        <v>29</v>
      </c>
      <c r="L335" s="9" t="s">
        <v>30</v>
      </c>
      <c r="M335" s="9"/>
      <c r="N335" s="10" t="n">
        <v>4</v>
      </c>
      <c r="O335" s="11" t="n">
        <v>32000</v>
      </c>
      <c r="P335" s="11" t="n">
        <v>0</v>
      </c>
      <c r="Q335" s="11" t="n">
        <v>0</v>
      </c>
      <c r="R335" s="11" t="n">
        <v>32000</v>
      </c>
    </row>
    <row r="336" customFormat="false" ht="12.75" hidden="false" customHeight="true" outlineLevel="0" collapsed="false">
      <c r="A336" s="6" t="s">
        <v>1559</v>
      </c>
      <c r="B336" s="7" t="s">
        <v>1560</v>
      </c>
      <c r="C336" s="8" t="s">
        <v>39</v>
      </c>
      <c r="D336" s="7" t="s">
        <v>1150</v>
      </c>
      <c r="E336" s="9" t="s">
        <v>1561</v>
      </c>
      <c r="F336" s="7" t="s">
        <v>101</v>
      </c>
      <c r="G336" s="7" t="s">
        <v>319</v>
      </c>
      <c r="H336" s="9" t="s">
        <v>1562</v>
      </c>
      <c r="I336" s="6" t="s">
        <v>27</v>
      </c>
      <c r="J336" s="6" t="s">
        <v>28</v>
      </c>
      <c r="K336" s="8" t="s">
        <v>29</v>
      </c>
      <c r="L336" s="9" t="s">
        <v>30</v>
      </c>
      <c r="M336" s="9"/>
      <c r="N336" s="10" t="n">
        <v>4</v>
      </c>
      <c r="O336" s="11" t="n">
        <v>32000</v>
      </c>
      <c r="P336" s="11" t="n">
        <v>0</v>
      </c>
      <c r="Q336" s="11" t="n">
        <v>0</v>
      </c>
      <c r="R336" s="11" t="n">
        <v>32000</v>
      </c>
    </row>
    <row r="337" customFormat="false" ht="12.75" hidden="false" customHeight="true" outlineLevel="0" collapsed="false">
      <c r="A337" s="6" t="s">
        <v>1563</v>
      </c>
      <c r="B337" s="7" t="s">
        <v>1564</v>
      </c>
      <c r="C337" s="8" t="s">
        <v>39</v>
      </c>
      <c r="D337" s="7" t="s">
        <v>22</v>
      </c>
      <c r="E337" s="9" t="s">
        <v>1565</v>
      </c>
      <c r="F337" s="7" t="s">
        <v>46</v>
      </c>
      <c r="G337" s="7" t="s">
        <v>467</v>
      </c>
      <c r="H337" s="9" t="s">
        <v>1566</v>
      </c>
      <c r="I337" s="6" t="s">
        <v>27</v>
      </c>
      <c r="J337" s="6" t="s">
        <v>28</v>
      </c>
      <c r="K337" s="8" t="s">
        <v>29</v>
      </c>
      <c r="L337" s="9" t="s">
        <v>30</v>
      </c>
      <c r="M337" s="9"/>
      <c r="N337" s="10" t="n">
        <v>4</v>
      </c>
      <c r="O337" s="11" t="n">
        <v>32000</v>
      </c>
      <c r="P337" s="11" t="n">
        <v>0</v>
      </c>
      <c r="Q337" s="11" t="n">
        <v>0</v>
      </c>
      <c r="R337" s="11" t="n">
        <v>32000</v>
      </c>
    </row>
    <row r="338" customFormat="false" ht="12.75" hidden="false" customHeight="true" outlineLevel="0" collapsed="false">
      <c r="A338" s="6" t="s">
        <v>1567</v>
      </c>
      <c r="B338" s="7" t="s">
        <v>1568</v>
      </c>
      <c r="C338" s="8" t="s">
        <v>39</v>
      </c>
      <c r="D338" s="7" t="s">
        <v>1439</v>
      </c>
      <c r="E338" s="9" t="s">
        <v>1569</v>
      </c>
      <c r="F338" s="7" t="s">
        <v>46</v>
      </c>
      <c r="G338" s="7" t="s">
        <v>182</v>
      </c>
      <c r="H338" s="9" t="s">
        <v>1570</v>
      </c>
      <c r="I338" s="6" t="s">
        <v>27</v>
      </c>
      <c r="J338" s="6" t="s">
        <v>28</v>
      </c>
      <c r="K338" s="8" t="s">
        <v>29</v>
      </c>
      <c r="L338" s="9" t="s">
        <v>30</v>
      </c>
      <c r="M338" s="9"/>
      <c r="N338" s="10" t="n">
        <v>4</v>
      </c>
      <c r="O338" s="11" t="n">
        <v>32000</v>
      </c>
      <c r="P338" s="11" t="n">
        <v>0</v>
      </c>
      <c r="Q338" s="11" t="n">
        <v>0</v>
      </c>
      <c r="R338" s="11" t="n">
        <v>32000</v>
      </c>
    </row>
    <row r="339" customFormat="false" ht="12.75" hidden="false" customHeight="true" outlineLevel="0" collapsed="false">
      <c r="A339" s="6" t="s">
        <v>1571</v>
      </c>
      <c r="B339" s="7" t="s">
        <v>1572</v>
      </c>
      <c r="C339" s="8" t="s">
        <v>21</v>
      </c>
      <c r="D339" s="7" t="s">
        <v>22</v>
      </c>
      <c r="E339" s="9" t="s">
        <v>1573</v>
      </c>
      <c r="F339" s="7" t="s">
        <v>60</v>
      </c>
      <c r="G339" s="7" t="s">
        <v>968</v>
      </c>
      <c r="H339" s="9" t="s">
        <v>1574</v>
      </c>
      <c r="I339" s="6" t="s">
        <v>27</v>
      </c>
      <c r="J339" s="6" t="s">
        <v>28</v>
      </c>
      <c r="K339" s="8" t="s">
        <v>29</v>
      </c>
      <c r="L339" s="9" t="s">
        <v>30</v>
      </c>
      <c r="M339" s="9"/>
      <c r="N339" s="10" t="n">
        <v>4</v>
      </c>
      <c r="O339" s="11" t="n">
        <v>32000</v>
      </c>
      <c r="P339" s="11" t="n">
        <v>0</v>
      </c>
      <c r="Q339" s="11" t="n">
        <v>0</v>
      </c>
      <c r="R339" s="11" t="n">
        <v>32000</v>
      </c>
    </row>
    <row r="340" customFormat="false" ht="12.75" hidden="false" customHeight="true" outlineLevel="0" collapsed="false">
      <c r="A340" s="6" t="s">
        <v>1575</v>
      </c>
      <c r="B340" s="7" t="s">
        <v>1576</v>
      </c>
      <c r="C340" s="8" t="s">
        <v>21</v>
      </c>
      <c r="D340" s="7" t="s">
        <v>22</v>
      </c>
      <c r="E340" s="9" t="s">
        <v>1577</v>
      </c>
      <c r="F340" s="7" t="s">
        <v>60</v>
      </c>
      <c r="G340" s="7" t="s">
        <v>779</v>
      </c>
      <c r="H340" s="9" t="s">
        <v>1578</v>
      </c>
      <c r="I340" s="6" t="s">
        <v>27</v>
      </c>
      <c r="J340" s="6" t="s">
        <v>28</v>
      </c>
      <c r="K340" s="8" t="s">
        <v>29</v>
      </c>
      <c r="L340" s="9" t="s">
        <v>30</v>
      </c>
      <c r="M340" s="9"/>
      <c r="N340" s="10" t="n">
        <v>4</v>
      </c>
      <c r="O340" s="11" t="n">
        <v>32000</v>
      </c>
      <c r="P340" s="11" t="n">
        <v>0</v>
      </c>
      <c r="Q340" s="11" t="n">
        <v>0</v>
      </c>
      <c r="R340" s="11" t="n">
        <v>32000</v>
      </c>
    </row>
    <row r="341" customFormat="false" ht="12.75" hidden="false" customHeight="true" outlineLevel="0" collapsed="false">
      <c r="A341" s="6" t="s">
        <v>1579</v>
      </c>
      <c r="B341" s="7" t="s">
        <v>1580</v>
      </c>
      <c r="C341" s="8" t="s">
        <v>39</v>
      </c>
      <c r="D341" s="7" t="s">
        <v>22</v>
      </c>
      <c r="E341" s="9" t="s">
        <v>1581</v>
      </c>
      <c r="F341" s="7" t="s">
        <v>53</v>
      </c>
      <c r="G341" s="7" t="s">
        <v>54</v>
      </c>
      <c r="H341" s="9" t="s">
        <v>1582</v>
      </c>
      <c r="I341" s="6" t="s">
        <v>27</v>
      </c>
      <c r="J341" s="6" t="s">
        <v>28</v>
      </c>
      <c r="K341" s="8" t="s">
        <v>29</v>
      </c>
      <c r="L341" s="9" t="s">
        <v>30</v>
      </c>
      <c r="M341" s="9" t="s">
        <v>1583</v>
      </c>
      <c r="N341" s="10" t="n">
        <v>4</v>
      </c>
      <c r="O341" s="11" t="n">
        <v>32000</v>
      </c>
      <c r="P341" s="11" t="n">
        <v>0</v>
      </c>
      <c r="Q341" s="11" t="n">
        <v>0</v>
      </c>
      <c r="R341" s="11" t="n">
        <v>32000</v>
      </c>
    </row>
    <row r="342" customFormat="false" ht="12.75" hidden="false" customHeight="true" outlineLevel="0" collapsed="false">
      <c r="A342" s="6" t="s">
        <v>1584</v>
      </c>
      <c r="B342" s="7" t="s">
        <v>1585</v>
      </c>
      <c r="C342" s="8" t="s">
        <v>39</v>
      </c>
      <c r="D342" s="7" t="s">
        <v>22</v>
      </c>
      <c r="E342" s="9" t="s">
        <v>1586</v>
      </c>
      <c r="F342" s="7" t="s">
        <v>107</v>
      </c>
      <c r="G342" s="7" t="s">
        <v>108</v>
      </c>
      <c r="H342" s="9" t="s">
        <v>1587</v>
      </c>
      <c r="I342" s="6" t="s">
        <v>27</v>
      </c>
      <c r="J342" s="6" t="s">
        <v>28</v>
      </c>
      <c r="K342" s="8" t="s">
        <v>29</v>
      </c>
      <c r="L342" s="9" t="s">
        <v>30</v>
      </c>
      <c r="M342" s="9"/>
      <c r="N342" s="10" t="n">
        <v>4</v>
      </c>
      <c r="O342" s="11" t="n">
        <v>32000</v>
      </c>
      <c r="P342" s="11" t="n">
        <v>0</v>
      </c>
      <c r="Q342" s="11" t="n">
        <v>0</v>
      </c>
      <c r="R342" s="11" t="n">
        <v>32000</v>
      </c>
    </row>
    <row r="343" customFormat="false" ht="12.75" hidden="false" customHeight="true" outlineLevel="0" collapsed="false">
      <c r="A343" s="6" t="s">
        <v>1588</v>
      </c>
      <c r="B343" s="7" t="s">
        <v>1589</v>
      </c>
      <c r="C343" s="8" t="s">
        <v>21</v>
      </c>
      <c r="D343" s="7" t="s">
        <v>22</v>
      </c>
      <c r="E343" s="9" t="s">
        <v>1590</v>
      </c>
      <c r="F343" s="7" t="s">
        <v>85</v>
      </c>
      <c r="G343" s="7" t="s">
        <v>529</v>
      </c>
      <c r="H343" s="9" t="s">
        <v>1591</v>
      </c>
      <c r="I343" s="6" t="s">
        <v>27</v>
      </c>
      <c r="J343" s="6" t="s">
        <v>28</v>
      </c>
      <c r="K343" s="8" t="s">
        <v>29</v>
      </c>
      <c r="L343" s="9" t="s">
        <v>30</v>
      </c>
      <c r="M343" s="9" t="s">
        <v>1592</v>
      </c>
      <c r="N343" s="10" t="n">
        <v>4</v>
      </c>
      <c r="O343" s="11" t="n">
        <v>32000</v>
      </c>
      <c r="P343" s="11" t="n">
        <v>0</v>
      </c>
      <c r="Q343" s="11" t="n">
        <v>0</v>
      </c>
      <c r="R343" s="11" t="n">
        <v>32000</v>
      </c>
    </row>
    <row r="344" customFormat="false" ht="12.75" hidden="false" customHeight="true" outlineLevel="0" collapsed="false">
      <c r="A344" s="6" t="s">
        <v>1593</v>
      </c>
      <c r="B344" s="7" t="s">
        <v>1594</v>
      </c>
      <c r="C344" s="8" t="s">
        <v>21</v>
      </c>
      <c r="D344" s="7" t="s">
        <v>22</v>
      </c>
      <c r="E344" s="9" t="s">
        <v>1595</v>
      </c>
      <c r="F344" s="7" t="s">
        <v>429</v>
      </c>
      <c r="G344" s="7" t="s">
        <v>662</v>
      </c>
      <c r="H344" s="9" t="s">
        <v>1596</v>
      </c>
      <c r="I344" s="6" t="s">
        <v>27</v>
      </c>
      <c r="J344" s="6" t="s">
        <v>28</v>
      </c>
      <c r="K344" s="8" t="s">
        <v>29</v>
      </c>
      <c r="L344" s="9" t="s">
        <v>30</v>
      </c>
      <c r="M344" s="9" t="s">
        <v>1597</v>
      </c>
      <c r="N344" s="10" t="n">
        <v>3</v>
      </c>
      <c r="O344" s="11" t="n">
        <v>24000</v>
      </c>
      <c r="P344" s="11" t="n">
        <v>0</v>
      </c>
      <c r="Q344" s="11" t="n">
        <v>0</v>
      </c>
      <c r="R344" s="11" t="n">
        <v>24000</v>
      </c>
    </row>
    <row r="345" customFormat="false" ht="12.75" hidden="false" customHeight="true" outlineLevel="0" collapsed="false">
      <c r="A345" s="6" t="s">
        <v>1598</v>
      </c>
      <c r="B345" s="7" t="s">
        <v>1599</v>
      </c>
      <c r="C345" s="8" t="s">
        <v>21</v>
      </c>
      <c r="D345" s="7" t="s">
        <v>22</v>
      </c>
      <c r="E345" s="9" t="s">
        <v>1600</v>
      </c>
      <c r="F345" s="7" t="s">
        <v>107</v>
      </c>
      <c r="G345" s="7" t="s">
        <v>372</v>
      </c>
      <c r="H345" s="9" t="s">
        <v>1601</v>
      </c>
      <c r="I345" s="6" t="s">
        <v>27</v>
      </c>
      <c r="J345" s="6" t="s">
        <v>28</v>
      </c>
      <c r="K345" s="8" t="s">
        <v>29</v>
      </c>
      <c r="L345" s="9" t="s">
        <v>30</v>
      </c>
      <c r="M345" s="9"/>
      <c r="N345" s="10" t="n">
        <v>4</v>
      </c>
      <c r="O345" s="11" t="n">
        <v>32000</v>
      </c>
      <c r="P345" s="11" t="n">
        <v>0</v>
      </c>
      <c r="Q345" s="11" t="n">
        <v>0</v>
      </c>
      <c r="R345" s="11" t="n">
        <v>32000</v>
      </c>
    </row>
    <row r="346" customFormat="false" ht="12.75" hidden="false" customHeight="true" outlineLevel="0" collapsed="false">
      <c r="A346" s="6" t="s">
        <v>1602</v>
      </c>
      <c r="B346" s="7" t="s">
        <v>1603</v>
      </c>
      <c r="C346" s="8" t="s">
        <v>21</v>
      </c>
      <c r="D346" s="7" t="s">
        <v>22</v>
      </c>
      <c r="E346" s="9" t="s">
        <v>1604</v>
      </c>
      <c r="F346" s="7" t="s">
        <v>85</v>
      </c>
      <c r="G346" s="7" t="s">
        <v>784</v>
      </c>
      <c r="H346" s="9" t="s">
        <v>1605</v>
      </c>
      <c r="I346" s="6" t="s">
        <v>27</v>
      </c>
      <c r="J346" s="6" t="s">
        <v>28</v>
      </c>
      <c r="K346" s="8" t="s">
        <v>29</v>
      </c>
      <c r="L346" s="9" t="s">
        <v>30</v>
      </c>
      <c r="M346" s="9"/>
      <c r="N346" s="10" t="n">
        <v>4</v>
      </c>
      <c r="O346" s="11" t="n">
        <v>32000</v>
      </c>
      <c r="P346" s="11" t="n">
        <v>0</v>
      </c>
      <c r="Q346" s="11" t="n">
        <v>0</v>
      </c>
      <c r="R346" s="11" t="n">
        <v>32000</v>
      </c>
    </row>
    <row r="347" customFormat="false" ht="12.75" hidden="false" customHeight="true" outlineLevel="0" collapsed="false">
      <c r="A347" s="6" t="s">
        <v>1606</v>
      </c>
      <c r="B347" s="7" t="s">
        <v>1607</v>
      </c>
      <c r="C347" s="8" t="s">
        <v>21</v>
      </c>
      <c r="D347" s="7" t="s">
        <v>22</v>
      </c>
      <c r="E347" s="9" t="s">
        <v>1608</v>
      </c>
      <c r="F347" s="7" t="s">
        <v>101</v>
      </c>
      <c r="G347" s="7" t="s">
        <v>301</v>
      </c>
      <c r="H347" s="9" t="s">
        <v>1609</v>
      </c>
      <c r="I347" s="6" t="s">
        <v>27</v>
      </c>
      <c r="J347" s="6" t="s">
        <v>28</v>
      </c>
      <c r="K347" s="8" t="s">
        <v>29</v>
      </c>
      <c r="L347" s="9" t="s">
        <v>30</v>
      </c>
      <c r="M347" s="9"/>
      <c r="N347" s="10" t="n">
        <v>4</v>
      </c>
      <c r="O347" s="11" t="n">
        <v>32000</v>
      </c>
      <c r="P347" s="11" t="n">
        <v>0</v>
      </c>
      <c r="Q347" s="11" t="n">
        <v>0</v>
      </c>
      <c r="R347" s="11" t="n">
        <v>32000</v>
      </c>
    </row>
    <row r="348" customFormat="false" ht="12.75" hidden="false" customHeight="true" outlineLevel="0" collapsed="false">
      <c r="A348" s="6" t="s">
        <v>1610</v>
      </c>
      <c r="B348" s="7" t="s">
        <v>1611</v>
      </c>
      <c r="C348" s="8" t="s">
        <v>39</v>
      </c>
      <c r="D348" s="7" t="s">
        <v>1075</v>
      </c>
      <c r="E348" s="9" t="s">
        <v>1612</v>
      </c>
      <c r="F348" s="7" t="s">
        <v>46</v>
      </c>
      <c r="G348" s="7" t="s">
        <v>682</v>
      </c>
      <c r="H348" s="9" t="s">
        <v>1613</v>
      </c>
      <c r="I348" s="6" t="s">
        <v>27</v>
      </c>
      <c r="J348" s="6" t="s">
        <v>28</v>
      </c>
      <c r="K348" s="8" t="s">
        <v>29</v>
      </c>
      <c r="L348" s="9" t="s">
        <v>30</v>
      </c>
      <c r="M348" s="7" t="s">
        <v>1614</v>
      </c>
      <c r="N348" s="10" t="n">
        <v>3</v>
      </c>
      <c r="O348" s="11" t="n">
        <v>16000</v>
      </c>
      <c r="P348" s="11" t="n">
        <v>0</v>
      </c>
      <c r="Q348" s="11" t="n">
        <v>0</v>
      </c>
      <c r="R348" s="11" t="n">
        <v>16000</v>
      </c>
    </row>
    <row r="349" customFormat="false" ht="12.75" hidden="false" customHeight="true" outlineLevel="0" collapsed="false">
      <c r="A349" s="6" t="s">
        <v>1615</v>
      </c>
      <c r="B349" s="7" t="s">
        <v>1616</v>
      </c>
      <c r="C349" s="8" t="s">
        <v>39</v>
      </c>
      <c r="D349" s="7" t="s">
        <v>22</v>
      </c>
      <c r="E349" s="9" t="s">
        <v>1617</v>
      </c>
      <c r="F349" s="7" t="s">
        <v>72</v>
      </c>
      <c r="G349" s="7" t="s">
        <v>73</v>
      </c>
      <c r="H349" s="9" t="s">
        <v>1618</v>
      </c>
      <c r="I349" s="6" t="s">
        <v>27</v>
      </c>
      <c r="J349" s="6" t="s">
        <v>28</v>
      </c>
      <c r="K349" s="8" t="s">
        <v>29</v>
      </c>
      <c r="L349" s="9" t="s">
        <v>30</v>
      </c>
      <c r="M349" s="9"/>
      <c r="N349" s="10" t="n">
        <v>1</v>
      </c>
      <c r="O349" s="11" t="n">
        <v>8000</v>
      </c>
      <c r="P349" s="11" t="n">
        <v>0</v>
      </c>
      <c r="Q349" s="11" t="n">
        <v>0</v>
      </c>
      <c r="R349" s="11" t="n">
        <v>8000</v>
      </c>
    </row>
    <row r="350" customFormat="false" ht="12.75" hidden="false" customHeight="true" outlineLevel="0" collapsed="false">
      <c r="A350" s="6" t="s">
        <v>1619</v>
      </c>
      <c r="B350" s="7" t="s">
        <v>1620</v>
      </c>
      <c r="C350" s="8" t="s">
        <v>21</v>
      </c>
      <c r="D350" s="7" t="s">
        <v>22</v>
      </c>
      <c r="E350" s="9" t="s">
        <v>1621</v>
      </c>
      <c r="F350" s="7" t="s">
        <v>60</v>
      </c>
      <c r="G350" s="7" t="s">
        <v>356</v>
      </c>
      <c r="H350" s="9" t="s">
        <v>1622</v>
      </c>
      <c r="I350" s="6" t="s">
        <v>27</v>
      </c>
      <c r="J350" s="6" t="s">
        <v>28</v>
      </c>
      <c r="K350" s="8" t="s">
        <v>29</v>
      </c>
      <c r="L350" s="9" t="s">
        <v>30</v>
      </c>
      <c r="M350" s="9" t="s">
        <v>1623</v>
      </c>
      <c r="N350" s="10" t="n">
        <v>4</v>
      </c>
      <c r="O350" s="11" t="n">
        <v>32000</v>
      </c>
      <c r="P350" s="11" t="n">
        <v>0</v>
      </c>
      <c r="Q350" s="11" t="n">
        <v>0</v>
      </c>
      <c r="R350" s="11" t="n">
        <v>32000</v>
      </c>
    </row>
    <row r="351" customFormat="false" ht="12.75" hidden="false" customHeight="true" outlineLevel="0" collapsed="false">
      <c r="A351" s="6" t="s">
        <v>1624</v>
      </c>
      <c r="B351" s="7" t="s">
        <v>1625</v>
      </c>
      <c r="C351" s="8" t="s">
        <v>21</v>
      </c>
      <c r="D351" s="7" t="s">
        <v>22</v>
      </c>
      <c r="E351" s="9" t="s">
        <v>1626</v>
      </c>
      <c r="F351" s="7" t="s">
        <v>124</v>
      </c>
      <c r="G351" s="7" t="s">
        <v>125</v>
      </c>
      <c r="H351" s="9" t="s">
        <v>1627</v>
      </c>
      <c r="I351" s="6" t="s">
        <v>27</v>
      </c>
      <c r="J351" s="6" t="s">
        <v>28</v>
      </c>
      <c r="K351" s="8" t="s">
        <v>29</v>
      </c>
      <c r="L351" s="9" t="s">
        <v>30</v>
      </c>
      <c r="M351" s="9"/>
      <c r="N351" s="10" t="n">
        <v>4</v>
      </c>
      <c r="O351" s="11" t="n">
        <v>32000</v>
      </c>
      <c r="P351" s="11" t="n">
        <v>0</v>
      </c>
      <c r="Q351" s="11" t="n">
        <v>0</v>
      </c>
      <c r="R351" s="11" t="n">
        <v>32000</v>
      </c>
    </row>
    <row r="352" customFormat="false" ht="12.75" hidden="false" customHeight="true" outlineLevel="0" collapsed="false">
      <c r="A352" s="6" t="s">
        <v>1628</v>
      </c>
      <c r="B352" s="7" t="s">
        <v>1629</v>
      </c>
      <c r="C352" s="8" t="s">
        <v>39</v>
      </c>
      <c r="D352" s="7" t="s">
        <v>22</v>
      </c>
      <c r="E352" s="9" t="s">
        <v>1630</v>
      </c>
      <c r="F352" s="7" t="s">
        <v>150</v>
      </c>
      <c r="G352" s="7" t="s">
        <v>1631</v>
      </c>
      <c r="H352" s="9" t="s">
        <v>1632</v>
      </c>
      <c r="I352" s="6" t="s">
        <v>27</v>
      </c>
      <c r="J352" s="6" t="s">
        <v>28</v>
      </c>
      <c r="K352" s="8" t="s">
        <v>29</v>
      </c>
      <c r="L352" s="9" t="s">
        <v>30</v>
      </c>
      <c r="M352" s="9"/>
      <c r="N352" s="10" t="n">
        <v>4</v>
      </c>
      <c r="O352" s="11" t="n">
        <v>31000</v>
      </c>
      <c r="P352" s="11" t="n">
        <v>0</v>
      </c>
      <c r="Q352" s="11" t="n">
        <v>0</v>
      </c>
      <c r="R352" s="11" t="n">
        <v>31000</v>
      </c>
    </row>
    <row r="353" customFormat="false" ht="12.75" hidden="false" customHeight="true" outlineLevel="0" collapsed="false">
      <c r="A353" s="6" t="s">
        <v>1633</v>
      </c>
      <c r="B353" s="7" t="s">
        <v>1634</v>
      </c>
      <c r="C353" s="8" t="s">
        <v>39</v>
      </c>
      <c r="D353" s="7" t="s">
        <v>22</v>
      </c>
      <c r="E353" s="9" t="s">
        <v>1635</v>
      </c>
      <c r="F353" s="7" t="s">
        <v>46</v>
      </c>
      <c r="G353" s="7" t="s">
        <v>292</v>
      </c>
      <c r="H353" s="9" t="s">
        <v>1636</v>
      </c>
      <c r="I353" s="6" t="s">
        <v>27</v>
      </c>
      <c r="J353" s="6" t="s">
        <v>28</v>
      </c>
      <c r="K353" s="8" t="s">
        <v>29</v>
      </c>
      <c r="L353" s="9" t="s">
        <v>30</v>
      </c>
      <c r="M353" s="9"/>
      <c r="N353" s="10" t="n">
        <v>4</v>
      </c>
      <c r="O353" s="11" t="n">
        <v>32000</v>
      </c>
      <c r="P353" s="11" t="n">
        <v>0</v>
      </c>
      <c r="Q353" s="11" t="n">
        <v>0</v>
      </c>
      <c r="R353" s="11" t="n">
        <v>32000</v>
      </c>
    </row>
    <row r="354" customFormat="false" ht="12.75" hidden="false" customHeight="true" outlineLevel="0" collapsed="false">
      <c r="A354" s="6" t="s">
        <v>1637</v>
      </c>
      <c r="B354" s="7" t="s">
        <v>1638</v>
      </c>
      <c r="C354" s="8" t="s">
        <v>21</v>
      </c>
      <c r="D354" s="7" t="s">
        <v>1075</v>
      </c>
      <c r="E354" s="9" t="s">
        <v>1639</v>
      </c>
      <c r="F354" s="7" t="s">
        <v>24</v>
      </c>
      <c r="G354" s="7" t="s">
        <v>25</v>
      </c>
      <c r="H354" s="9" t="s">
        <v>1640</v>
      </c>
      <c r="I354" s="6" t="s">
        <v>27</v>
      </c>
      <c r="J354" s="6" t="s">
        <v>28</v>
      </c>
      <c r="K354" s="8" t="s">
        <v>29</v>
      </c>
      <c r="L354" s="9" t="s">
        <v>30</v>
      </c>
      <c r="M354" s="9"/>
      <c r="N354" s="10" t="n">
        <v>3</v>
      </c>
      <c r="O354" s="11" t="n">
        <v>24000</v>
      </c>
      <c r="P354" s="11" t="n">
        <v>0</v>
      </c>
      <c r="Q354" s="11" t="n">
        <v>0</v>
      </c>
      <c r="R354" s="11" t="n">
        <v>24000</v>
      </c>
    </row>
    <row r="355" customFormat="false" ht="12.75" hidden="false" customHeight="true" outlineLevel="0" collapsed="false">
      <c r="A355" s="6" t="s">
        <v>1641</v>
      </c>
      <c r="B355" s="7" t="s">
        <v>1642</v>
      </c>
      <c r="C355" s="8" t="s">
        <v>21</v>
      </c>
      <c r="D355" s="7" t="s">
        <v>22</v>
      </c>
      <c r="E355" s="9" t="s">
        <v>1643</v>
      </c>
      <c r="F355" s="7" t="s">
        <v>101</v>
      </c>
      <c r="G355" s="7" t="s">
        <v>208</v>
      </c>
      <c r="H355" s="9" t="s">
        <v>1644</v>
      </c>
      <c r="I355" s="6" t="s">
        <v>27</v>
      </c>
      <c r="J355" s="6" t="s">
        <v>28</v>
      </c>
      <c r="K355" s="8" t="s">
        <v>29</v>
      </c>
      <c r="L355" s="9" t="s">
        <v>30</v>
      </c>
      <c r="M355" s="9"/>
      <c r="N355" s="10" t="n">
        <v>1</v>
      </c>
      <c r="O355" s="11" t="n">
        <v>8000</v>
      </c>
      <c r="P355" s="11" t="n">
        <v>0</v>
      </c>
      <c r="Q355" s="11" t="n">
        <v>0</v>
      </c>
      <c r="R355" s="11" t="n">
        <v>8000</v>
      </c>
    </row>
    <row r="356" customFormat="false" ht="12.75" hidden="false" customHeight="true" outlineLevel="0" collapsed="false">
      <c r="A356" s="6" t="s">
        <v>1645</v>
      </c>
      <c r="B356" s="7" t="s">
        <v>1646</v>
      </c>
      <c r="C356" s="8" t="s">
        <v>21</v>
      </c>
      <c r="D356" s="7" t="s">
        <v>22</v>
      </c>
      <c r="E356" s="9" t="s">
        <v>1647</v>
      </c>
      <c r="F356" s="7" t="s">
        <v>142</v>
      </c>
      <c r="G356" s="7" t="s">
        <v>172</v>
      </c>
      <c r="H356" s="9" t="s">
        <v>1648</v>
      </c>
      <c r="I356" s="6" t="s">
        <v>27</v>
      </c>
      <c r="J356" s="6" t="s">
        <v>28</v>
      </c>
      <c r="K356" s="8" t="s">
        <v>29</v>
      </c>
      <c r="L356" s="9" t="s">
        <v>30</v>
      </c>
      <c r="M356" s="9"/>
      <c r="N356" s="10" t="n">
        <v>4</v>
      </c>
      <c r="O356" s="11" t="n">
        <v>31000</v>
      </c>
      <c r="P356" s="11" t="n">
        <v>0</v>
      </c>
      <c r="Q356" s="11" t="n">
        <v>0</v>
      </c>
      <c r="R356" s="11" t="n">
        <v>31000</v>
      </c>
    </row>
    <row r="357" customFormat="false" ht="12.75" hidden="false" customHeight="true" outlineLevel="0" collapsed="false">
      <c r="A357" s="6" t="s">
        <v>1649</v>
      </c>
      <c r="B357" s="7" t="s">
        <v>1650</v>
      </c>
      <c r="C357" s="8" t="s">
        <v>39</v>
      </c>
      <c r="D357" s="7" t="s">
        <v>1126</v>
      </c>
      <c r="E357" s="9" t="s">
        <v>1651</v>
      </c>
      <c r="F357" s="7" t="s">
        <v>150</v>
      </c>
      <c r="G357" s="7" t="s">
        <v>1206</v>
      </c>
      <c r="H357" s="9" t="s">
        <v>1652</v>
      </c>
      <c r="I357" s="6" t="s">
        <v>27</v>
      </c>
      <c r="J357" s="6" t="s">
        <v>28</v>
      </c>
      <c r="K357" s="8" t="s">
        <v>29</v>
      </c>
      <c r="L357" s="9" t="s">
        <v>30</v>
      </c>
      <c r="M357" s="9"/>
      <c r="N357" s="10" t="n">
        <v>4</v>
      </c>
      <c r="O357" s="11" t="n">
        <v>32000</v>
      </c>
      <c r="P357" s="11" t="n">
        <v>0</v>
      </c>
      <c r="Q357" s="11" t="n">
        <v>0</v>
      </c>
      <c r="R357" s="11" t="n">
        <v>32000</v>
      </c>
    </row>
    <row r="358" customFormat="false" ht="12.75" hidden="false" customHeight="true" outlineLevel="0" collapsed="false">
      <c r="A358" s="6" t="s">
        <v>1653</v>
      </c>
      <c r="B358" s="7" t="s">
        <v>1654</v>
      </c>
      <c r="C358" s="8" t="s">
        <v>21</v>
      </c>
      <c r="D358" s="7" t="s">
        <v>1075</v>
      </c>
      <c r="E358" s="9" t="s">
        <v>1655</v>
      </c>
      <c r="F358" s="7" t="s">
        <v>124</v>
      </c>
      <c r="G358" s="7" t="s">
        <v>236</v>
      </c>
      <c r="H358" s="9" t="s">
        <v>1656</v>
      </c>
      <c r="I358" s="6" t="s">
        <v>27</v>
      </c>
      <c r="J358" s="6" t="s">
        <v>28</v>
      </c>
      <c r="K358" s="8" t="s">
        <v>29</v>
      </c>
      <c r="L358" s="9" t="s">
        <v>30</v>
      </c>
      <c r="M358" s="9"/>
      <c r="N358" s="10" t="n">
        <v>2</v>
      </c>
      <c r="O358" s="11" t="n">
        <v>16000</v>
      </c>
      <c r="P358" s="11" t="n">
        <v>0</v>
      </c>
      <c r="Q358" s="11" t="n">
        <v>0</v>
      </c>
      <c r="R358" s="11" t="n">
        <v>16000</v>
      </c>
    </row>
    <row r="359" customFormat="false" ht="12.75" hidden="false" customHeight="true" outlineLevel="0" collapsed="false">
      <c r="A359" s="6" t="s">
        <v>1657</v>
      </c>
      <c r="B359" s="7" t="s">
        <v>1658</v>
      </c>
      <c r="C359" s="8" t="s">
        <v>21</v>
      </c>
      <c r="D359" s="7" t="s">
        <v>22</v>
      </c>
      <c r="E359" s="9" t="s">
        <v>1659</v>
      </c>
      <c r="F359" s="7" t="s">
        <v>85</v>
      </c>
      <c r="G359" s="7" t="s">
        <v>784</v>
      </c>
      <c r="H359" s="9" t="s">
        <v>1660</v>
      </c>
      <c r="I359" s="6" t="s">
        <v>27</v>
      </c>
      <c r="J359" s="6" t="s">
        <v>28</v>
      </c>
      <c r="K359" s="8" t="s">
        <v>29</v>
      </c>
      <c r="L359" s="9" t="s">
        <v>30</v>
      </c>
      <c r="M359" s="9" t="s">
        <v>1661</v>
      </c>
      <c r="N359" s="10" t="n">
        <v>3</v>
      </c>
      <c r="O359" s="11" t="n">
        <v>24000</v>
      </c>
      <c r="P359" s="11" t="n">
        <v>0</v>
      </c>
      <c r="Q359" s="11" t="n">
        <v>0</v>
      </c>
      <c r="R359" s="11" t="n">
        <v>24000</v>
      </c>
    </row>
    <row r="360" customFormat="false" ht="12.75" hidden="false" customHeight="true" outlineLevel="0" collapsed="false">
      <c r="A360" s="6" t="s">
        <v>1662</v>
      </c>
      <c r="B360" s="7" t="s">
        <v>1663</v>
      </c>
      <c r="C360" s="8" t="s">
        <v>39</v>
      </c>
      <c r="D360" s="7" t="s">
        <v>22</v>
      </c>
      <c r="E360" s="9" t="s">
        <v>1664</v>
      </c>
      <c r="F360" s="7" t="s">
        <v>564</v>
      </c>
      <c r="G360" s="7" t="s">
        <v>839</v>
      </c>
      <c r="H360" s="9" t="s">
        <v>1665</v>
      </c>
      <c r="I360" s="6" t="s">
        <v>27</v>
      </c>
      <c r="J360" s="6" t="s">
        <v>28</v>
      </c>
      <c r="K360" s="8" t="s">
        <v>29</v>
      </c>
      <c r="L360" s="9" t="s">
        <v>30</v>
      </c>
      <c r="M360" s="9"/>
      <c r="N360" s="10" t="n">
        <v>4</v>
      </c>
      <c r="O360" s="11" t="n">
        <v>32000</v>
      </c>
      <c r="P360" s="11" t="n">
        <v>0</v>
      </c>
      <c r="Q360" s="11" t="n">
        <v>0</v>
      </c>
      <c r="R360" s="11" t="n">
        <v>32000</v>
      </c>
    </row>
    <row r="361" customFormat="false" ht="12.75" hidden="false" customHeight="true" outlineLevel="0" collapsed="false">
      <c r="A361" s="6" t="s">
        <v>1666</v>
      </c>
      <c r="B361" s="7" t="s">
        <v>1667</v>
      </c>
      <c r="C361" s="8" t="s">
        <v>21</v>
      </c>
      <c r="D361" s="7" t="s">
        <v>22</v>
      </c>
      <c r="E361" s="9" t="s">
        <v>1668</v>
      </c>
      <c r="F361" s="7" t="s">
        <v>564</v>
      </c>
      <c r="G361" s="7" t="s">
        <v>1669</v>
      </c>
      <c r="H361" s="9" t="s">
        <v>1670</v>
      </c>
      <c r="I361" s="6" t="s">
        <v>27</v>
      </c>
      <c r="J361" s="6" t="s">
        <v>28</v>
      </c>
      <c r="K361" s="8" t="s">
        <v>29</v>
      </c>
      <c r="L361" s="9" t="s">
        <v>30</v>
      </c>
      <c r="M361" s="9"/>
      <c r="N361" s="10" t="n">
        <v>2</v>
      </c>
      <c r="O361" s="11" t="n">
        <v>16000</v>
      </c>
      <c r="P361" s="11" t="n">
        <v>0</v>
      </c>
      <c r="Q361" s="11" t="n">
        <v>0</v>
      </c>
      <c r="R361" s="11" t="n">
        <v>16000</v>
      </c>
    </row>
    <row r="362" customFormat="false" ht="12.75" hidden="false" customHeight="true" outlineLevel="0" collapsed="false">
      <c r="A362" s="6" t="s">
        <v>1671</v>
      </c>
      <c r="B362" s="7" t="s">
        <v>1672</v>
      </c>
      <c r="C362" s="8" t="s">
        <v>21</v>
      </c>
      <c r="D362" s="7" t="s">
        <v>22</v>
      </c>
      <c r="E362" s="9" t="s">
        <v>1673</v>
      </c>
      <c r="F362" s="7" t="s">
        <v>60</v>
      </c>
      <c r="G362" s="7" t="s">
        <v>1674</v>
      </c>
      <c r="H362" s="9" t="s">
        <v>1675</v>
      </c>
      <c r="I362" s="6" t="s">
        <v>27</v>
      </c>
      <c r="J362" s="6" t="s">
        <v>28</v>
      </c>
      <c r="K362" s="8" t="s">
        <v>29</v>
      </c>
      <c r="L362" s="9" t="s">
        <v>30</v>
      </c>
      <c r="M362" s="9"/>
      <c r="N362" s="10" t="n">
        <v>3</v>
      </c>
      <c r="O362" s="11" t="n">
        <v>24000</v>
      </c>
      <c r="P362" s="11" t="n">
        <v>0</v>
      </c>
      <c r="Q362" s="11" t="n">
        <v>0</v>
      </c>
      <c r="R362" s="11" t="n">
        <v>24000</v>
      </c>
    </row>
    <row r="363" customFormat="false" ht="12.75" hidden="false" customHeight="true" outlineLevel="0" collapsed="false">
      <c r="A363" s="6" t="s">
        <v>1676</v>
      </c>
      <c r="B363" s="7" t="s">
        <v>1677</v>
      </c>
      <c r="C363" s="8" t="s">
        <v>39</v>
      </c>
      <c r="D363" s="7" t="s">
        <v>1126</v>
      </c>
      <c r="E363" s="9" t="s">
        <v>1678</v>
      </c>
      <c r="F363" s="7" t="s">
        <v>46</v>
      </c>
      <c r="G363" s="7" t="s">
        <v>821</v>
      </c>
      <c r="H363" s="9" t="s">
        <v>1679</v>
      </c>
      <c r="I363" s="6" t="s">
        <v>27</v>
      </c>
      <c r="J363" s="6" t="s">
        <v>28</v>
      </c>
      <c r="K363" s="8" t="s">
        <v>29</v>
      </c>
      <c r="L363" s="9" t="s">
        <v>30</v>
      </c>
      <c r="M363" s="9"/>
      <c r="N363" s="10" t="n">
        <v>4</v>
      </c>
      <c r="O363" s="11" t="n">
        <v>32000</v>
      </c>
      <c r="P363" s="11" t="n">
        <v>0</v>
      </c>
      <c r="Q363" s="11" t="n">
        <v>0</v>
      </c>
      <c r="R363" s="11" t="n">
        <v>32000</v>
      </c>
    </row>
    <row r="364" customFormat="false" ht="12.75" hidden="false" customHeight="true" outlineLevel="0" collapsed="false">
      <c r="A364" s="6" t="s">
        <v>1680</v>
      </c>
      <c r="B364" s="7" t="s">
        <v>1681</v>
      </c>
      <c r="C364" s="8" t="s">
        <v>21</v>
      </c>
      <c r="D364" s="7" t="s">
        <v>22</v>
      </c>
      <c r="E364" s="9" t="s">
        <v>1682</v>
      </c>
      <c r="F364" s="7" t="s">
        <v>60</v>
      </c>
      <c r="G364" s="7" t="s">
        <v>356</v>
      </c>
      <c r="H364" s="9" t="s">
        <v>1683</v>
      </c>
      <c r="I364" s="6" t="s">
        <v>27</v>
      </c>
      <c r="J364" s="6" t="s">
        <v>28</v>
      </c>
      <c r="K364" s="8" t="s">
        <v>29</v>
      </c>
      <c r="L364" s="9" t="s">
        <v>30</v>
      </c>
      <c r="M364" s="9"/>
      <c r="N364" s="10" t="n">
        <v>1</v>
      </c>
      <c r="O364" s="11" t="n">
        <v>8000</v>
      </c>
      <c r="P364" s="11" t="n">
        <v>0</v>
      </c>
      <c r="Q364" s="11" t="n">
        <v>0</v>
      </c>
      <c r="R364" s="11" t="n">
        <v>8000</v>
      </c>
    </row>
    <row r="365" customFormat="false" ht="12.75" hidden="false" customHeight="true" outlineLevel="0" collapsed="false">
      <c r="A365" s="6" t="s">
        <v>1684</v>
      </c>
      <c r="B365" s="7" t="s">
        <v>1685</v>
      </c>
      <c r="C365" s="8" t="s">
        <v>21</v>
      </c>
      <c r="D365" s="7" t="s">
        <v>22</v>
      </c>
      <c r="E365" s="9" t="s">
        <v>1686</v>
      </c>
      <c r="F365" s="7" t="s">
        <v>124</v>
      </c>
      <c r="G365" s="7" t="s">
        <v>236</v>
      </c>
      <c r="H365" s="9" t="s">
        <v>1687</v>
      </c>
      <c r="I365" s="6" t="s">
        <v>27</v>
      </c>
      <c r="J365" s="6" t="s">
        <v>28</v>
      </c>
      <c r="K365" s="8" t="s">
        <v>29</v>
      </c>
      <c r="L365" s="9" t="s">
        <v>30</v>
      </c>
      <c r="M365" s="9"/>
      <c r="N365" s="10" t="n">
        <v>4</v>
      </c>
      <c r="O365" s="11" t="n">
        <v>32000</v>
      </c>
      <c r="P365" s="11" t="n">
        <v>0</v>
      </c>
      <c r="Q365" s="11" t="n">
        <v>0</v>
      </c>
      <c r="R365" s="11" t="n">
        <v>32000</v>
      </c>
    </row>
    <row r="366" customFormat="false" ht="12.75" hidden="false" customHeight="true" outlineLevel="0" collapsed="false">
      <c r="A366" s="6" t="s">
        <v>1688</v>
      </c>
      <c r="B366" s="7" t="s">
        <v>1689</v>
      </c>
      <c r="C366" s="8" t="s">
        <v>39</v>
      </c>
      <c r="D366" s="7" t="s">
        <v>1126</v>
      </c>
      <c r="E366" s="9" t="s">
        <v>1690</v>
      </c>
      <c r="F366" s="7" t="s">
        <v>46</v>
      </c>
      <c r="G366" s="7" t="s">
        <v>47</v>
      </c>
      <c r="H366" s="9" t="s">
        <v>1691</v>
      </c>
      <c r="I366" s="6" t="s">
        <v>27</v>
      </c>
      <c r="J366" s="6" t="s">
        <v>28</v>
      </c>
      <c r="K366" s="8" t="s">
        <v>29</v>
      </c>
      <c r="L366" s="9" t="s">
        <v>30</v>
      </c>
      <c r="M366" s="9"/>
      <c r="N366" s="10" t="n">
        <v>4</v>
      </c>
      <c r="O366" s="11" t="n">
        <v>32000</v>
      </c>
      <c r="P366" s="11" t="n">
        <v>0</v>
      </c>
      <c r="Q366" s="11" t="n">
        <v>0</v>
      </c>
      <c r="R366" s="11" t="n">
        <v>32000</v>
      </c>
    </row>
    <row r="367" customFormat="false" ht="12.75" hidden="false" customHeight="true" outlineLevel="0" collapsed="false">
      <c r="A367" s="6" t="s">
        <v>1692</v>
      </c>
      <c r="B367" s="7" t="s">
        <v>1693</v>
      </c>
      <c r="C367" s="8" t="s">
        <v>21</v>
      </c>
      <c r="D367" s="7" t="s">
        <v>22</v>
      </c>
      <c r="E367" s="9" t="s">
        <v>1694</v>
      </c>
      <c r="F367" s="7" t="s">
        <v>41</v>
      </c>
      <c r="G367" s="7" t="s">
        <v>539</v>
      </c>
      <c r="H367" s="9" t="s">
        <v>1695</v>
      </c>
      <c r="I367" s="6" t="s">
        <v>27</v>
      </c>
      <c r="J367" s="6" t="s">
        <v>28</v>
      </c>
      <c r="K367" s="8" t="s">
        <v>29</v>
      </c>
      <c r="L367" s="9" t="s">
        <v>30</v>
      </c>
      <c r="M367" s="9"/>
      <c r="N367" s="10" t="n">
        <v>3</v>
      </c>
      <c r="O367" s="11" t="n">
        <v>24000</v>
      </c>
      <c r="P367" s="11" t="n">
        <v>0</v>
      </c>
      <c r="Q367" s="11" t="n">
        <v>0</v>
      </c>
      <c r="R367" s="11" t="n">
        <v>24000</v>
      </c>
    </row>
    <row r="368" customFormat="false" ht="12.75" hidden="false" customHeight="true" outlineLevel="0" collapsed="false">
      <c r="A368" s="6" t="s">
        <v>1696</v>
      </c>
      <c r="B368" s="7" t="s">
        <v>1697</v>
      </c>
      <c r="C368" s="8" t="s">
        <v>21</v>
      </c>
      <c r="D368" s="7" t="s">
        <v>22</v>
      </c>
      <c r="E368" s="9" t="s">
        <v>1698</v>
      </c>
      <c r="F368" s="7" t="s">
        <v>142</v>
      </c>
      <c r="G368" s="7" t="s">
        <v>143</v>
      </c>
      <c r="H368" s="9" t="s">
        <v>1699</v>
      </c>
      <c r="I368" s="6" t="s">
        <v>27</v>
      </c>
      <c r="J368" s="6" t="s">
        <v>28</v>
      </c>
      <c r="K368" s="8" t="s">
        <v>29</v>
      </c>
      <c r="L368" s="9" t="s">
        <v>30</v>
      </c>
      <c r="M368" s="9"/>
      <c r="N368" s="10" t="n">
        <v>4</v>
      </c>
      <c r="O368" s="11" t="n">
        <v>32000</v>
      </c>
      <c r="P368" s="11" t="n">
        <v>0</v>
      </c>
      <c r="Q368" s="11" t="n">
        <v>0</v>
      </c>
      <c r="R368" s="11" t="n">
        <v>32000</v>
      </c>
    </row>
    <row r="369" customFormat="false" ht="12.75" hidden="false" customHeight="true" outlineLevel="0" collapsed="false">
      <c r="A369" s="6" t="s">
        <v>1700</v>
      </c>
      <c r="B369" s="7" t="s">
        <v>1701</v>
      </c>
      <c r="C369" s="8" t="s">
        <v>39</v>
      </c>
      <c r="D369" s="7" t="s">
        <v>22</v>
      </c>
      <c r="E369" s="9" t="s">
        <v>1702</v>
      </c>
      <c r="F369" s="7" t="s">
        <v>187</v>
      </c>
      <c r="G369" s="7" t="s">
        <v>188</v>
      </c>
      <c r="H369" s="9" t="s">
        <v>1703</v>
      </c>
      <c r="I369" s="6" t="s">
        <v>27</v>
      </c>
      <c r="J369" s="6" t="s">
        <v>28</v>
      </c>
      <c r="K369" s="8" t="s">
        <v>29</v>
      </c>
      <c r="L369" s="9" t="s">
        <v>30</v>
      </c>
      <c r="M369" s="9"/>
      <c r="N369" s="10" t="n">
        <v>3</v>
      </c>
      <c r="O369" s="11" t="n">
        <v>24000</v>
      </c>
      <c r="P369" s="11" t="n">
        <v>0</v>
      </c>
      <c r="Q369" s="11" t="n">
        <v>0</v>
      </c>
      <c r="R369" s="11" t="n">
        <v>24000</v>
      </c>
    </row>
    <row r="370" customFormat="false" ht="12.75" hidden="false" customHeight="true" outlineLevel="0" collapsed="false">
      <c r="A370" s="6" t="s">
        <v>1704</v>
      </c>
      <c r="B370" s="7" t="s">
        <v>1705</v>
      </c>
      <c r="C370" s="8" t="s">
        <v>39</v>
      </c>
      <c r="D370" s="7" t="s">
        <v>1150</v>
      </c>
      <c r="E370" s="9" t="s">
        <v>1706</v>
      </c>
      <c r="F370" s="7" t="s">
        <v>124</v>
      </c>
      <c r="G370" s="7" t="s">
        <v>131</v>
      </c>
      <c r="H370" s="9" t="s">
        <v>1707</v>
      </c>
      <c r="I370" s="6" t="s">
        <v>27</v>
      </c>
      <c r="J370" s="6" t="s">
        <v>28</v>
      </c>
      <c r="K370" s="8" t="s">
        <v>29</v>
      </c>
      <c r="L370" s="9" t="s">
        <v>30</v>
      </c>
      <c r="M370" s="9"/>
      <c r="N370" s="10" t="n">
        <v>3</v>
      </c>
      <c r="O370" s="11" t="n">
        <v>20000</v>
      </c>
      <c r="P370" s="11" t="n">
        <v>0</v>
      </c>
      <c r="Q370" s="11" t="n">
        <v>0</v>
      </c>
      <c r="R370" s="11" t="n">
        <v>20000</v>
      </c>
    </row>
    <row r="371" customFormat="false" ht="12.75" hidden="false" customHeight="true" outlineLevel="0" collapsed="false">
      <c r="A371" s="6" t="s">
        <v>1708</v>
      </c>
      <c r="B371" s="7" t="s">
        <v>1709</v>
      </c>
      <c r="C371" s="8" t="s">
        <v>39</v>
      </c>
      <c r="D371" s="7" t="s">
        <v>22</v>
      </c>
      <c r="E371" s="9" t="s">
        <v>1710</v>
      </c>
      <c r="F371" s="7" t="s">
        <v>53</v>
      </c>
      <c r="G371" s="7" t="s">
        <v>559</v>
      </c>
      <c r="H371" s="9" t="s">
        <v>1711</v>
      </c>
      <c r="I371" s="6" t="s">
        <v>27</v>
      </c>
      <c r="J371" s="6" t="s">
        <v>28</v>
      </c>
      <c r="K371" s="8" t="s">
        <v>29</v>
      </c>
      <c r="L371" s="9" t="s">
        <v>30</v>
      </c>
      <c r="M371" s="9"/>
      <c r="N371" s="10" t="n">
        <v>4</v>
      </c>
      <c r="O371" s="11" t="n">
        <v>32000</v>
      </c>
      <c r="P371" s="11" t="n">
        <v>0</v>
      </c>
      <c r="Q371" s="11" t="n">
        <v>0</v>
      </c>
      <c r="R371" s="11" t="n">
        <v>32000</v>
      </c>
    </row>
    <row r="372" customFormat="false" ht="12.75" hidden="false" customHeight="true" outlineLevel="0" collapsed="false">
      <c r="A372" s="6" t="s">
        <v>1712</v>
      </c>
      <c r="B372" s="7" t="s">
        <v>1713</v>
      </c>
      <c r="C372" s="8" t="s">
        <v>21</v>
      </c>
      <c r="D372" s="7" t="s">
        <v>22</v>
      </c>
      <c r="E372" s="9" t="s">
        <v>1714</v>
      </c>
      <c r="F372" s="7" t="s">
        <v>24</v>
      </c>
      <c r="G372" s="7" t="s">
        <v>269</v>
      </c>
      <c r="H372" s="9" t="s">
        <v>1715</v>
      </c>
      <c r="I372" s="6" t="s">
        <v>27</v>
      </c>
      <c r="J372" s="6" t="s">
        <v>28</v>
      </c>
      <c r="K372" s="8" t="s">
        <v>29</v>
      </c>
      <c r="L372" s="9" t="s">
        <v>30</v>
      </c>
      <c r="M372" s="9"/>
      <c r="N372" s="10" t="n">
        <v>1</v>
      </c>
      <c r="O372" s="11" t="n">
        <v>8000</v>
      </c>
      <c r="P372" s="11" t="n">
        <v>0</v>
      </c>
      <c r="Q372" s="11" t="n">
        <v>0</v>
      </c>
      <c r="R372" s="11" t="n">
        <v>8000</v>
      </c>
    </row>
    <row r="373" customFormat="false" ht="12.75" hidden="false" customHeight="true" outlineLevel="0" collapsed="false">
      <c r="A373" s="6" t="s">
        <v>1716</v>
      </c>
      <c r="B373" s="7" t="s">
        <v>1717</v>
      </c>
      <c r="C373" s="8" t="s">
        <v>21</v>
      </c>
      <c r="D373" s="7" t="s">
        <v>1126</v>
      </c>
      <c r="E373" s="9" t="s">
        <v>1718</v>
      </c>
      <c r="F373" s="7" t="s">
        <v>564</v>
      </c>
      <c r="G373" s="7" t="s">
        <v>565</v>
      </c>
      <c r="H373" s="9" t="s">
        <v>1719</v>
      </c>
      <c r="I373" s="6" t="s">
        <v>27</v>
      </c>
      <c r="J373" s="6" t="s">
        <v>28</v>
      </c>
      <c r="K373" s="8" t="s">
        <v>29</v>
      </c>
      <c r="L373" s="9" t="s">
        <v>30</v>
      </c>
      <c r="M373" s="9"/>
      <c r="N373" s="10" t="n">
        <v>1</v>
      </c>
      <c r="O373" s="11" t="n">
        <v>8000</v>
      </c>
      <c r="P373" s="11" t="n">
        <v>0</v>
      </c>
      <c r="Q373" s="11" t="n">
        <v>0</v>
      </c>
      <c r="R373" s="11" t="n">
        <v>8000</v>
      </c>
    </row>
    <row r="374" customFormat="false" ht="12.75" hidden="false" customHeight="true" outlineLevel="0" collapsed="false">
      <c r="A374" s="6" t="s">
        <v>1720</v>
      </c>
      <c r="B374" s="7" t="s">
        <v>1721</v>
      </c>
      <c r="C374" s="8" t="s">
        <v>21</v>
      </c>
      <c r="D374" s="7" t="s">
        <v>1150</v>
      </c>
      <c r="E374" s="9" t="s">
        <v>1722</v>
      </c>
      <c r="F374" s="7" t="s">
        <v>564</v>
      </c>
      <c r="G374" s="7" t="s">
        <v>839</v>
      </c>
      <c r="H374" s="9" t="s">
        <v>1723</v>
      </c>
      <c r="I374" s="6" t="s">
        <v>27</v>
      </c>
      <c r="J374" s="6" t="s">
        <v>28</v>
      </c>
      <c r="K374" s="8" t="s">
        <v>29</v>
      </c>
      <c r="L374" s="9" t="s">
        <v>30</v>
      </c>
      <c r="M374" s="9"/>
      <c r="N374" s="10" t="n">
        <v>4</v>
      </c>
      <c r="O374" s="11" t="n">
        <v>32000</v>
      </c>
      <c r="P374" s="11" t="n">
        <v>0</v>
      </c>
      <c r="Q374" s="11" t="n">
        <v>0</v>
      </c>
      <c r="R374" s="11" t="n">
        <v>32000</v>
      </c>
    </row>
    <row r="375" customFormat="false" ht="12.75" hidden="false" customHeight="true" outlineLevel="0" collapsed="false">
      <c r="A375" s="6" t="s">
        <v>1724</v>
      </c>
      <c r="B375" s="7" t="s">
        <v>1725</v>
      </c>
      <c r="C375" s="8" t="s">
        <v>21</v>
      </c>
      <c r="D375" s="7" t="s">
        <v>22</v>
      </c>
      <c r="E375" s="9" t="s">
        <v>1726</v>
      </c>
      <c r="F375" s="7" t="s">
        <v>564</v>
      </c>
      <c r="G375" s="7" t="s">
        <v>565</v>
      </c>
      <c r="H375" s="9" t="s">
        <v>1727</v>
      </c>
      <c r="I375" s="6" t="s">
        <v>27</v>
      </c>
      <c r="J375" s="6" t="s">
        <v>28</v>
      </c>
      <c r="K375" s="8" t="s">
        <v>29</v>
      </c>
      <c r="L375" s="9" t="s">
        <v>30</v>
      </c>
      <c r="M375" s="9"/>
      <c r="N375" s="10" t="n">
        <v>1</v>
      </c>
      <c r="O375" s="11" t="n">
        <v>8000</v>
      </c>
      <c r="P375" s="11" t="n">
        <v>0</v>
      </c>
      <c r="Q375" s="11" t="n">
        <v>0</v>
      </c>
      <c r="R375" s="11" t="n">
        <v>8000</v>
      </c>
    </row>
    <row r="376" customFormat="false" ht="12.75" hidden="false" customHeight="true" outlineLevel="0" collapsed="false">
      <c r="A376" s="6" t="s">
        <v>1728</v>
      </c>
      <c r="B376" s="7" t="s">
        <v>1729</v>
      </c>
      <c r="C376" s="8" t="s">
        <v>39</v>
      </c>
      <c r="D376" s="7" t="s">
        <v>22</v>
      </c>
      <c r="E376" s="9" t="s">
        <v>1730</v>
      </c>
      <c r="F376" s="7" t="s">
        <v>53</v>
      </c>
      <c r="G376" s="7" t="s">
        <v>559</v>
      </c>
      <c r="H376" s="9" t="s">
        <v>1731</v>
      </c>
      <c r="I376" s="6" t="s">
        <v>27</v>
      </c>
      <c r="J376" s="6" t="s">
        <v>28</v>
      </c>
      <c r="K376" s="8" t="s">
        <v>29</v>
      </c>
      <c r="L376" s="9" t="s">
        <v>30</v>
      </c>
      <c r="M376" s="9"/>
      <c r="N376" s="10" t="n">
        <v>4</v>
      </c>
      <c r="O376" s="11" t="n">
        <v>26000</v>
      </c>
      <c r="P376" s="11" t="n">
        <v>0</v>
      </c>
      <c r="Q376" s="11" t="n">
        <v>0</v>
      </c>
      <c r="R376" s="11" t="n">
        <v>26000</v>
      </c>
    </row>
    <row r="377" customFormat="false" ht="12.75" hidden="false" customHeight="true" outlineLevel="0" collapsed="false">
      <c r="A377" s="6" t="s">
        <v>1732</v>
      </c>
      <c r="B377" s="7" t="s">
        <v>1733</v>
      </c>
      <c r="C377" s="8" t="s">
        <v>21</v>
      </c>
      <c r="D377" s="7" t="s">
        <v>22</v>
      </c>
      <c r="E377" s="9" t="s">
        <v>1734</v>
      </c>
      <c r="F377" s="7" t="s">
        <v>60</v>
      </c>
      <c r="G377" s="7" t="s">
        <v>534</v>
      </c>
      <c r="H377" s="9" t="s">
        <v>1735</v>
      </c>
      <c r="I377" s="6" t="s">
        <v>27</v>
      </c>
      <c r="J377" s="6" t="s">
        <v>28</v>
      </c>
      <c r="K377" s="8" t="s">
        <v>29</v>
      </c>
      <c r="L377" s="9" t="s">
        <v>30</v>
      </c>
      <c r="M377" s="9"/>
      <c r="N377" s="10" t="n">
        <v>4</v>
      </c>
      <c r="O377" s="11" t="n">
        <v>32000</v>
      </c>
      <c r="P377" s="11" t="n">
        <v>0</v>
      </c>
      <c r="Q377" s="11" t="n">
        <v>0</v>
      </c>
      <c r="R377" s="11" t="n">
        <v>32000</v>
      </c>
    </row>
    <row r="378" customFormat="false" ht="12.75" hidden="false" customHeight="true" outlineLevel="0" collapsed="false">
      <c r="A378" s="6" t="s">
        <v>1736</v>
      </c>
      <c r="B378" s="7" t="s">
        <v>1737</v>
      </c>
      <c r="C378" s="8" t="s">
        <v>21</v>
      </c>
      <c r="D378" s="7" t="s">
        <v>22</v>
      </c>
      <c r="E378" s="9" t="s">
        <v>1738</v>
      </c>
      <c r="F378" s="7" t="s">
        <v>66</v>
      </c>
      <c r="G378" s="7" t="s">
        <v>941</v>
      </c>
      <c r="H378" s="9" t="s">
        <v>1739</v>
      </c>
      <c r="I378" s="6" t="s">
        <v>27</v>
      </c>
      <c r="J378" s="6" t="s">
        <v>28</v>
      </c>
      <c r="K378" s="8" t="s">
        <v>29</v>
      </c>
      <c r="L378" s="9" t="s">
        <v>30</v>
      </c>
      <c r="M378" s="9"/>
      <c r="N378" s="10" t="n">
        <v>1</v>
      </c>
      <c r="O378" s="11" t="n">
        <v>8000</v>
      </c>
      <c r="P378" s="11" t="n">
        <v>0</v>
      </c>
      <c r="Q378" s="11" t="n">
        <v>0</v>
      </c>
      <c r="R378" s="11" t="n">
        <v>8000</v>
      </c>
    </row>
    <row r="379" customFormat="false" ht="12.75" hidden="false" customHeight="true" outlineLevel="0" collapsed="false">
      <c r="A379" s="6" t="s">
        <v>1740</v>
      </c>
      <c r="B379" s="7" t="s">
        <v>1741</v>
      </c>
      <c r="C379" s="8" t="s">
        <v>21</v>
      </c>
      <c r="D379" s="7" t="s">
        <v>22</v>
      </c>
      <c r="E379" s="9" t="s">
        <v>1742</v>
      </c>
      <c r="F379" s="7" t="s">
        <v>648</v>
      </c>
      <c r="G379" s="7" t="s">
        <v>649</v>
      </c>
      <c r="H379" s="9" t="s">
        <v>1743</v>
      </c>
      <c r="I379" s="6" t="s">
        <v>27</v>
      </c>
      <c r="J379" s="6" t="s">
        <v>28</v>
      </c>
      <c r="K379" s="8" t="s">
        <v>29</v>
      </c>
      <c r="L379" s="9" t="s">
        <v>30</v>
      </c>
      <c r="M379" s="9"/>
      <c r="N379" s="10" t="n">
        <v>1</v>
      </c>
      <c r="O379" s="11" t="n">
        <v>8000</v>
      </c>
      <c r="P379" s="11" t="n">
        <v>0</v>
      </c>
      <c r="Q379" s="11" t="n">
        <v>0</v>
      </c>
      <c r="R379" s="11" t="n">
        <v>8000</v>
      </c>
    </row>
    <row r="380" customFormat="false" ht="12.75" hidden="false" customHeight="true" outlineLevel="0" collapsed="false">
      <c r="A380" s="6" t="s">
        <v>1744</v>
      </c>
      <c r="B380" s="7" t="s">
        <v>1745</v>
      </c>
      <c r="C380" s="8" t="s">
        <v>21</v>
      </c>
      <c r="D380" s="7" t="s">
        <v>22</v>
      </c>
      <c r="E380" s="9" t="s">
        <v>1746</v>
      </c>
      <c r="F380" s="7" t="s">
        <v>142</v>
      </c>
      <c r="G380" s="7" t="s">
        <v>172</v>
      </c>
      <c r="H380" s="9" t="s">
        <v>1747</v>
      </c>
      <c r="I380" s="6" t="s">
        <v>27</v>
      </c>
      <c r="J380" s="6" t="s">
        <v>28</v>
      </c>
      <c r="K380" s="8" t="s">
        <v>29</v>
      </c>
      <c r="L380" s="9" t="s">
        <v>30</v>
      </c>
      <c r="M380" s="9"/>
      <c r="N380" s="10" t="n">
        <v>4</v>
      </c>
      <c r="O380" s="11" t="n">
        <v>32000</v>
      </c>
      <c r="P380" s="11" t="n">
        <v>0</v>
      </c>
      <c r="Q380" s="11" t="n">
        <v>0</v>
      </c>
      <c r="R380" s="11" t="n">
        <v>32000</v>
      </c>
    </row>
    <row r="381" customFormat="false" ht="12.75" hidden="false" customHeight="true" outlineLevel="0" collapsed="false">
      <c r="A381" s="6" t="s">
        <v>1748</v>
      </c>
      <c r="B381" s="7" t="s">
        <v>1749</v>
      </c>
      <c r="C381" s="8" t="s">
        <v>39</v>
      </c>
      <c r="D381" s="7" t="s">
        <v>22</v>
      </c>
      <c r="E381" s="9" t="s">
        <v>1750</v>
      </c>
      <c r="F381" s="7" t="s">
        <v>107</v>
      </c>
      <c r="G381" s="7" t="s">
        <v>1751</v>
      </c>
      <c r="H381" s="9" t="s">
        <v>1752</v>
      </c>
      <c r="I381" s="6" t="s">
        <v>27</v>
      </c>
      <c r="J381" s="6" t="s">
        <v>28</v>
      </c>
      <c r="K381" s="8" t="s">
        <v>29</v>
      </c>
      <c r="L381" s="9" t="s">
        <v>30</v>
      </c>
      <c r="M381" s="9" t="s">
        <v>1753</v>
      </c>
      <c r="N381" s="10" t="n">
        <v>1</v>
      </c>
      <c r="O381" s="11" t="n">
        <v>8000</v>
      </c>
      <c r="P381" s="11" t="n">
        <v>0</v>
      </c>
      <c r="Q381" s="11" t="n">
        <v>0</v>
      </c>
      <c r="R381" s="11" t="n">
        <v>8000</v>
      </c>
    </row>
    <row r="382" customFormat="false" ht="12.75" hidden="false" customHeight="true" outlineLevel="0" collapsed="false">
      <c r="A382" s="6" t="s">
        <v>1754</v>
      </c>
      <c r="B382" s="7" t="s">
        <v>1755</v>
      </c>
      <c r="C382" s="8" t="s">
        <v>21</v>
      </c>
      <c r="D382" s="7" t="s">
        <v>1150</v>
      </c>
      <c r="E382" s="9" t="s">
        <v>1756</v>
      </c>
      <c r="F382" s="7" t="s">
        <v>24</v>
      </c>
      <c r="G382" s="7" t="s">
        <v>672</v>
      </c>
      <c r="H382" s="9" t="s">
        <v>1757</v>
      </c>
      <c r="I382" s="6" t="s">
        <v>27</v>
      </c>
      <c r="J382" s="6" t="s">
        <v>28</v>
      </c>
      <c r="K382" s="8" t="s">
        <v>29</v>
      </c>
      <c r="L382" s="9" t="s">
        <v>30</v>
      </c>
      <c r="M382" s="9"/>
      <c r="N382" s="10" t="n">
        <v>1</v>
      </c>
      <c r="O382" s="11" t="n">
        <v>8000</v>
      </c>
      <c r="P382" s="11" t="n">
        <v>0</v>
      </c>
      <c r="Q382" s="11" t="n">
        <v>0</v>
      </c>
      <c r="R382" s="11" t="n">
        <v>8000</v>
      </c>
    </row>
    <row r="383" customFormat="false" ht="12.75" hidden="false" customHeight="true" outlineLevel="0" collapsed="false">
      <c r="A383" s="6" t="s">
        <v>1758</v>
      </c>
      <c r="B383" s="7" t="s">
        <v>1759</v>
      </c>
      <c r="C383" s="8" t="s">
        <v>39</v>
      </c>
      <c r="D383" s="7" t="s">
        <v>1075</v>
      </c>
      <c r="E383" s="9" t="s">
        <v>1760</v>
      </c>
      <c r="F383" s="7" t="s">
        <v>46</v>
      </c>
      <c r="G383" s="7" t="s">
        <v>136</v>
      </c>
      <c r="H383" s="9" t="s">
        <v>1761</v>
      </c>
      <c r="I383" s="6" t="s">
        <v>27</v>
      </c>
      <c r="J383" s="6" t="s">
        <v>28</v>
      </c>
      <c r="K383" s="8" t="s">
        <v>29</v>
      </c>
      <c r="L383" s="9" t="s">
        <v>30</v>
      </c>
      <c r="M383" s="9"/>
      <c r="N383" s="10" t="n">
        <v>4</v>
      </c>
      <c r="O383" s="11" t="n">
        <v>32000</v>
      </c>
      <c r="P383" s="11" t="n">
        <v>0</v>
      </c>
      <c r="Q383" s="11" t="n">
        <v>0</v>
      </c>
      <c r="R383" s="11" t="n">
        <v>32000</v>
      </c>
    </row>
    <row r="384" customFormat="false" ht="12.75" hidden="false" customHeight="true" outlineLevel="0" collapsed="false">
      <c r="A384" s="6" t="s">
        <v>1762</v>
      </c>
      <c r="B384" s="7" t="s">
        <v>1763</v>
      </c>
      <c r="C384" s="8" t="s">
        <v>39</v>
      </c>
      <c r="D384" s="7" t="s">
        <v>22</v>
      </c>
      <c r="E384" s="9" t="s">
        <v>1764</v>
      </c>
      <c r="F384" s="7" t="s">
        <v>107</v>
      </c>
      <c r="G384" s="7" t="s">
        <v>372</v>
      </c>
      <c r="H384" s="9" t="s">
        <v>1765</v>
      </c>
      <c r="I384" s="6" t="s">
        <v>27</v>
      </c>
      <c r="J384" s="6" t="s">
        <v>28</v>
      </c>
      <c r="K384" s="8" t="s">
        <v>29</v>
      </c>
      <c r="L384" s="9" t="s">
        <v>30</v>
      </c>
      <c r="M384" s="9"/>
      <c r="N384" s="10" t="n">
        <v>1</v>
      </c>
      <c r="O384" s="11" t="n">
        <v>8000</v>
      </c>
      <c r="P384" s="11" t="n">
        <v>0</v>
      </c>
      <c r="Q384" s="11" t="n">
        <v>0</v>
      </c>
      <c r="R384" s="11" t="n">
        <v>8000</v>
      </c>
    </row>
    <row r="385" customFormat="false" ht="12.75" hidden="false" customHeight="true" outlineLevel="0" collapsed="false">
      <c r="A385" s="6" t="s">
        <v>1766</v>
      </c>
      <c r="B385" s="7" t="s">
        <v>1767</v>
      </c>
      <c r="C385" s="8" t="s">
        <v>21</v>
      </c>
      <c r="D385" s="7" t="s">
        <v>22</v>
      </c>
      <c r="E385" s="9" t="s">
        <v>1768</v>
      </c>
      <c r="F385" s="7" t="s">
        <v>107</v>
      </c>
      <c r="G385" s="7" t="s">
        <v>372</v>
      </c>
      <c r="H385" s="9" t="s">
        <v>1769</v>
      </c>
      <c r="I385" s="6" t="s">
        <v>27</v>
      </c>
      <c r="J385" s="6" t="s">
        <v>28</v>
      </c>
      <c r="K385" s="8" t="s">
        <v>29</v>
      </c>
      <c r="L385" s="9" t="s">
        <v>30</v>
      </c>
      <c r="M385" s="9"/>
      <c r="N385" s="10" t="n">
        <v>3</v>
      </c>
      <c r="O385" s="11" t="n">
        <v>24000</v>
      </c>
      <c r="P385" s="11" t="n">
        <v>0</v>
      </c>
      <c r="Q385" s="11" t="n">
        <v>0</v>
      </c>
      <c r="R385" s="11" t="n">
        <v>24000</v>
      </c>
    </row>
    <row r="386" customFormat="false" ht="12.75" hidden="false" customHeight="true" outlineLevel="0" collapsed="false">
      <c r="A386" s="6" t="s">
        <v>1770</v>
      </c>
      <c r="B386" s="7" t="s">
        <v>1771</v>
      </c>
      <c r="C386" s="8" t="s">
        <v>21</v>
      </c>
      <c r="D386" s="7" t="s">
        <v>22</v>
      </c>
      <c r="E386" s="9" t="s">
        <v>1772</v>
      </c>
      <c r="F386" s="7" t="s">
        <v>53</v>
      </c>
      <c r="G386" s="7" t="s">
        <v>341</v>
      </c>
      <c r="H386" s="9" t="s">
        <v>1773</v>
      </c>
      <c r="I386" s="6" t="s">
        <v>27</v>
      </c>
      <c r="J386" s="6" t="s">
        <v>28</v>
      </c>
      <c r="K386" s="8" t="s">
        <v>29</v>
      </c>
      <c r="L386" s="9" t="s">
        <v>30</v>
      </c>
      <c r="M386" s="9"/>
      <c r="N386" s="10" t="n">
        <v>4</v>
      </c>
      <c r="O386" s="11" t="n">
        <v>32000</v>
      </c>
      <c r="P386" s="11" t="n">
        <v>0</v>
      </c>
      <c r="Q386" s="11" t="n">
        <v>0</v>
      </c>
      <c r="R386" s="11" t="n">
        <v>32000</v>
      </c>
    </row>
    <row r="387" customFormat="false" ht="12.75" hidden="false" customHeight="true" outlineLevel="0" collapsed="false">
      <c r="A387" s="6" t="s">
        <v>1774</v>
      </c>
      <c r="B387" s="7" t="s">
        <v>1775</v>
      </c>
      <c r="C387" s="8" t="s">
        <v>39</v>
      </c>
      <c r="D387" s="7" t="s">
        <v>22</v>
      </c>
      <c r="E387" s="9" t="s">
        <v>1776</v>
      </c>
      <c r="F387" s="7" t="s">
        <v>564</v>
      </c>
      <c r="G387" s="7" t="s">
        <v>839</v>
      </c>
      <c r="H387" s="9" t="s">
        <v>1777</v>
      </c>
      <c r="I387" s="6" t="s">
        <v>27</v>
      </c>
      <c r="J387" s="6" t="s">
        <v>28</v>
      </c>
      <c r="K387" s="8" t="s">
        <v>29</v>
      </c>
      <c r="L387" s="9" t="s">
        <v>30</v>
      </c>
      <c r="M387" s="9"/>
      <c r="N387" s="10" t="n">
        <v>4</v>
      </c>
      <c r="O387" s="11" t="n">
        <v>32000</v>
      </c>
      <c r="P387" s="11" t="n">
        <v>0</v>
      </c>
      <c r="Q387" s="11" t="n">
        <v>0</v>
      </c>
      <c r="R387" s="11" t="n">
        <v>32000</v>
      </c>
    </row>
    <row r="388" customFormat="false" ht="12.75" hidden="false" customHeight="true" outlineLevel="0" collapsed="false">
      <c r="A388" s="6" t="s">
        <v>1778</v>
      </c>
      <c r="B388" s="7" t="s">
        <v>1779</v>
      </c>
      <c r="C388" s="8" t="s">
        <v>21</v>
      </c>
      <c r="D388" s="7" t="s">
        <v>22</v>
      </c>
      <c r="E388" s="9" t="s">
        <v>1780</v>
      </c>
      <c r="F388" s="7" t="s">
        <v>60</v>
      </c>
      <c r="G388" s="7" t="s">
        <v>968</v>
      </c>
      <c r="H388" s="9" t="s">
        <v>1781</v>
      </c>
      <c r="I388" s="6" t="s">
        <v>27</v>
      </c>
      <c r="J388" s="6" t="s">
        <v>28</v>
      </c>
      <c r="K388" s="8" t="s">
        <v>29</v>
      </c>
      <c r="L388" s="9" t="s">
        <v>30</v>
      </c>
      <c r="M388" s="9"/>
      <c r="N388" s="10" t="n">
        <v>4</v>
      </c>
      <c r="O388" s="11" t="n">
        <v>32000</v>
      </c>
      <c r="P388" s="11" t="n">
        <v>0</v>
      </c>
      <c r="Q388" s="11" t="n">
        <v>0</v>
      </c>
      <c r="R388" s="11" t="n">
        <v>32000</v>
      </c>
    </row>
    <row r="389" customFormat="false" ht="12.75" hidden="false" customHeight="true" outlineLevel="0" collapsed="false">
      <c r="A389" s="6" t="s">
        <v>1782</v>
      </c>
      <c r="B389" s="7" t="s">
        <v>1783</v>
      </c>
      <c r="C389" s="8" t="s">
        <v>21</v>
      </c>
      <c r="D389" s="7" t="s">
        <v>22</v>
      </c>
      <c r="E389" s="9" t="s">
        <v>1784</v>
      </c>
      <c r="F389" s="7" t="s">
        <v>107</v>
      </c>
      <c r="G389" s="7" t="s">
        <v>1785</v>
      </c>
      <c r="H389" s="9" t="s">
        <v>1786</v>
      </c>
      <c r="I389" s="6" t="s">
        <v>27</v>
      </c>
      <c r="J389" s="6" t="s">
        <v>28</v>
      </c>
      <c r="K389" s="8" t="s">
        <v>29</v>
      </c>
      <c r="L389" s="9" t="s">
        <v>30</v>
      </c>
      <c r="M389" s="9" t="s">
        <v>1787</v>
      </c>
      <c r="N389" s="10" t="n">
        <v>4</v>
      </c>
      <c r="O389" s="11" t="n">
        <v>32000</v>
      </c>
      <c r="P389" s="11" t="n">
        <v>0</v>
      </c>
      <c r="Q389" s="11" t="n">
        <v>0</v>
      </c>
      <c r="R389" s="11" t="n">
        <v>32000</v>
      </c>
    </row>
    <row r="390" customFormat="false" ht="12.75" hidden="false" customHeight="true" outlineLevel="0" collapsed="false">
      <c r="A390" s="6" t="s">
        <v>1788</v>
      </c>
      <c r="B390" s="7" t="s">
        <v>1789</v>
      </c>
      <c r="C390" s="8" t="s">
        <v>39</v>
      </c>
      <c r="D390" s="7" t="s">
        <v>22</v>
      </c>
      <c r="E390" s="9" t="s">
        <v>1790</v>
      </c>
      <c r="F390" s="7" t="s">
        <v>85</v>
      </c>
      <c r="G390" s="7" t="s">
        <v>784</v>
      </c>
      <c r="H390" s="9" t="s">
        <v>1791</v>
      </c>
      <c r="I390" s="6" t="s">
        <v>27</v>
      </c>
      <c r="J390" s="6" t="s">
        <v>28</v>
      </c>
      <c r="K390" s="8" t="s">
        <v>29</v>
      </c>
      <c r="L390" s="9" t="s">
        <v>30</v>
      </c>
      <c r="M390" s="9" t="s">
        <v>1792</v>
      </c>
      <c r="N390" s="10" t="n">
        <v>1</v>
      </c>
      <c r="O390" s="11" t="n">
        <v>8000</v>
      </c>
      <c r="P390" s="11" t="n">
        <v>0</v>
      </c>
      <c r="Q390" s="11" t="n">
        <v>0</v>
      </c>
      <c r="R390" s="11" t="n">
        <v>8000</v>
      </c>
    </row>
    <row r="391" customFormat="false" ht="12.75" hidden="false" customHeight="true" outlineLevel="0" collapsed="false">
      <c r="A391" s="6" t="s">
        <v>1793</v>
      </c>
      <c r="B391" s="7" t="s">
        <v>1794</v>
      </c>
      <c r="C391" s="8" t="s">
        <v>21</v>
      </c>
      <c r="D391" s="7" t="s">
        <v>1439</v>
      </c>
      <c r="E391" s="9" t="s">
        <v>1795</v>
      </c>
      <c r="F391" s="7" t="s">
        <v>60</v>
      </c>
      <c r="G391" s="7" t="s">
        <v>968</v>
      </c>
      <c r="H391" s="9" t="s">
        <v>1796</v>
      </c>
      <c r="I391" s="6" t="s">
        <v>27</v>
      </c>
      <c r="J391" s="6" t="s">
        <v>28</v>
      </c>
      <c r="K391" s="8" t="s">
        <v>29</v>
      </c>
      <c r="L391" s="9" t="s">
        <v>30</v>
      </c>
      <c r="M391" s="9"/>
      <c r="N391" s="10" t="n">
        <v>4</v>
      </c>
      <c r="O391" s="11" t="n">
        <v>32000</v>
      </c>
      <c r="P391" s="11" t="n">
        <v>0</v>
      </c>
      <c r="Q391" s="11" t="n">
        <v>0</v>
      </c>
      <c r="R391" s="11" t="n">
        <v>32000</v>
      </c>
    </row>
    <row r="392" customFormat="false" ht="12.75" hidden="false" customHeight="true" outlineLevel="0" collapsed="false">
      <c r="A392" s="6" t="s">
        <v>1797</v>
      </c>
      <c r="B392" s="7" t="s">
        <v>1798</v>
      </c>
      <c r="C392" s="8" t="s">
        <v>21</v>
      </c>
      <c r="D392" s="7" t="s">
        <v>22</v>
      </c>
      <c r="E392" s="9" t="s">
        <v>1799</v>
      </c>
      <c r="F392" s="7" t="s">
        <v>53</v>
      </c>
      <c r="G392" s="7" t="s">
        <v>341</v>
      </c>
      <c r="H392" s="9" t="s">
        <v>1800</v>
      </c>
      <c r="I392" s="6" t="s">
        <v>27</v>
      </c>
      <c r="J392" s="6" t="s">
        <v>28</v>
      </c>
      <c r="K392" s="8" t="s">
        <v>29</v>
      </c>
      <c r="L392" s="9" t="s">
        <v>30</v>
      </c>
      <c r="M392" s="9"/>
      <c r="N392" s="10" t="n">
        <v>4</v>
      </c>
      <c r="O392" s="11" t="n">
        <v>32000</v>
      </c>
      <c r="P392" s="11" t="n">
        <v>0</v>
      </c>
      <c r="Q392" s="11" t="n">
        <v>0</v>
      </c>
      <c r="R392" s="11" t="n">
        <v>32000</v>
      </c>
    </row>
    <row r="393" customFormat="false" ht="12.75" hidden="false" customHeight="true" outlineLevel="0" collapsed="false">
      <c r="A393" s="6" t="s">
        <v>1801</v>
      </c>
      <c r="B393" s="7" t="s">
        <v>1802</v>
      </c>
      <c r="C393" s="8" t="s">
        <v>21</v>
      </c>
      <c r="D393" s="7" t="s">
        <v>1439</v>
      </c>
      <c r="E393" s="9" t="s">
        <v>1803</v>
      </c>
      <c r="F393" s="7" t="s">
        <v>142</v>
      </c>
      <c r="G393" s="7" t="s">
        <v>172</v>
      </c>
      <c r="H393" s="9" t="s">
        <v>1804</v>
      </c>
      <c r="I393" s="6" t="s">
        <v>27</v>
      </c>
      <c r="J393" s="6" t="s">
        <v>28</v>
      </c>
      <c r="K393" s="8" t="s">
        <v>29</v>
      </c>
      <c r="L393" s="9" t="s">
        <v>30</v>
      </c>
      <c r="M393" s="9"/>
      <c r="N393" s="10" t="n">
        <v>4</v>
      </c>
      <c r="O393" s="11" t="n">
        <v>32000</v>
      </c>
      <c r="P393" s="11" t="n">
        <v>0</v>
      </c>
      <c r="Q393" s="11" t="n">
        <v>0</v>
      </c>
      <c r="R393" s="11" t="n">
        <v>32000</v>
      </c>
    </row>
    <row r="394" customFormat="false" ht="12.75" hidden="false" customHeight="true" outlineLevel="0" collapsed="false">
      <c r="A394" s="6" t="s">
        <v>1805</v>
      </c>
      <c r="B394" s="7" t="s">
        <v>1806</v>
      </c>
      <c r="C394" s="8" t="s">
        <v>39</v>
      </c>
      <c r="D394" s="7" t="s">
        <v>22</v>
      </c>
      <c r="E394" s="9" t="s">
        <v>1807</v>
      </c>
      <c r="F394" s="7" t="s">
        <v>79</v>
      </c>
      <c r="G394" s="7" t="s">
        <v>274</v>
      </c>
      <c r="H394" s="9" t="s">
        <v>1808</v>
      </c>
      <c r="I394" s="6" t="s">
        <v>27</v>
      </c>
      <c r="J394" s="6" t="s">
        <v>28</v>
      </c>
      <c r="K394" s="8" t="s">
        <v>29</v>
      </c>
      <c r="L394" s="9" t="s">
        <v>30</v>
      </c>
      <c r="M394" s="9"/>
      <c r="N394" s="10" t="n">
        <v>4</v>
      </c>
      <c r="O394" s="11" t="n">
        <v>29000</v>
      </c>
      <c r="P394" s="11" t="n">
        <v>0</v>
      </c>
      <c r="Q394" s="11" t="n">
        <v>0</v>
      </c>
      <c r="R394" s="11" t="n">
        <v>29000</v>
      </c>
    </row>
    <row r="395" customFormat="false" ht="12.75" hidden="false" customHeight="true" outlineLevel="0" collapsed="false">
      <c r="A395" s="6" t="s">
        <v>1809</v>
      </c>
      <c r="B395" s="7" t="s">
        <v>1810</v>
      </c>
      <c r="C395" s="8" t="s">
        <v>39</v>
      </c>
      <c r="D395" s="7" t="s">
        <v>22</v>
      </c>
      <c r="E395" s="9" t="s">
        <v>1811</v>
      </c>
      <c r="F395" s="7" t="s">
        <v>150</v>
      </c>
      <c r="G395" s="7" t="s">
        <v>774</v>
      </c>
      <c r="H395" s="9" t="s">
        <v>1812</v>
      </c>
      <c r="I395" s="6" t="s">
        <v>27</v>
      </c>
      <c r="J395" s="6" t="s">
        <v>28</v>
      </c>
      <c r="K395" s="8" t="s">
        <v>29</v>
      </c>
      <c r="L395" s="9" t="s">
        <v>30</v>
      </c>
      <c r="M395" s="9"/>
      <c r="N395" s="10" t="n">
        <v>4</v>
      </c>
      <c r="O395" s="11" t="n">
        <v>32000</v>
      </c>
      <c r="P395" s="11" t="n">
        <v>0</v>
      </c>
      <c r="Q395" s="11" t="n">
        <v>0</v>
      </c>
      <c r="R395" s="11" t="n">
        <v>32000</v>
      </c>
    </row>
    <row r="396" customFormat="false" ht="12.75" hidden="false" customHeight="true" outlineLevel="0" collapsed="false">
      <c r="A396" s="6" t="s">
        <v>1813</v>
      </c>
      <c r="B396" s="7" t="s">
        <v>1814</v>
      </c>
      <c r="C396" s="8" t="s">
        <v>21</v>
      </c>
      <c r="D396" s="7" t="s">
        <v>22</v>
      </c>
      <c r="E396" s="9" t="s">
        <v>1815</v>
      </c>
      <c r="F396" s="7" t="s">
        <v>142</v>
      </c>
      <c r="G396" s="7" t="s">
        <v>194</v>
      </c>
      <c r="H396" s="9" t="s">
        <v>1816</v>
      </c>
      <c r="I396" s="6" t="s">
        <v>27</v>
      </c>
      <c r="J396" s="6" t="s">
        <v>28</v>
      </c>
      <c r="K396" s="8" t="s">
        <v>29</v>
      </c>
      <c r="L396" s="9" t="s">
        <v>30</v>
      </c>
      <c r="M396" s="9"/>
      <c r="N396" s="10" t="n">
        <v>4</v>
      </c>
      <c r="O396" s="11" t="n">
        <v>32000</v>
      </c>
      <c r="P396" s="11" t="n">
        <v>0</v>
      </c>
      <c r="Q396" s="11" t="n">
        <v>0</v>
      </c>
      <c r="R396" s="11" t="n">
        <v>32000</v>
      </c>
    </row>
    <row r="397" customFormat="false" ht="12.75" hidden="false" customHeight="true" outlineLevel="0" collapsed="false">
      <c r="A397" s="6" t="s">
        <v>1817</v>
      </c>
      <c r="B397" s="7" t="s">
        <v>1818</v>
      </c>
      <c r="C397" s="8" t="s">
        <v>39</v>
      </c>
      <c r="D397" s="7" t="s">
        <v>22</v>
      </c>
      <c r="E397" s="9" t="s">
        <v>1819</v>
      </c>
      <c r="F397" s="7" t="s">
        <v>124</v>
      </c>
      <c r="G397" s="7" t="s">
        <v>424</v>
      </c>
      <c r="H397" s="9" t="s">
        <v>1820</v>
      </c>
      <c r="I397" s="6" t="s">
        <v>27</v>
      </c>
      <c r="J397" s="6" t="s">
        <v>28</v>
      </c>
      <c r="K397" s="8" t="s">
        <v>29</v>
      </c>
      <c r="L397" s="9" t="s">
        <v>30</v>
      </c>
      <c r="M397" s="9" t="s">
        <v>1821</v>
      </c>
      <c r="N397" s="10" t="n">
        <v>4</v>
      </c>
      <c r="O397" s="11" t="n">
        <v>32000</v>
      </c>
      <c r="P397" s="11" t="n">
        <v>0</v>
      </c>
      <c r="Q397" s="11" t="n">
        <v>0</v>
      </c>
      <c r="R397" s="11" t="n">
        <v>32000</v>
      </c>
    </row>
    <row r="398" customFormat="false" ht="12.75" hidden="false" customHeight="true" outlineLevel="0" collapsed="false">
      <c r="A398" s="6" t="s">
        <v>1822</v>
      </c>
      <c r="B398" s="7" t="s">
        <v>1823</v>
      </c>
      <c r="C398" s="8" t="s">
        <v>39</v>
      </c>
      <c r="D398" s="7" t="s">
        <v>22</v>
      </c>
      <c r="E398" s="9" t="s">
        <v>1824</v>
      </c>
      <c r="F398" s="7" t="s">
        <v>46</v>
      </c>
      <c r="G398" s="7" t="s">
        <v>136</v>
      </c>
      <c r="H398" s="9" t="s">
        <v>1825</v>
      </c>
      <c r="I398" s="6" t="s">
        <v>27</v>
      </c>
      <c r="J398" s="6" t="s">
        <v>28</v>
      </c>
      <c r="K398" s="8" t="s">
        <v>29</v>
      </c>
      <c r="L398" s="9" t="s">
        <v>30</v>
      </c>
      <c r="M398" s="9" t="s">
        <v>1826</v>
      </c>
      <c r="N398" s="10" t="n">
        <v>4</v>
      </c>
      <c r="O398" s="11" t="n">
        <v>32000</v>
      </c>
      <c r="P398" s="11" t="n">
        <v>0</v>
      </c>
      <c r="Q398" s="11" t="n">
        <v>0</v>
      </c>
      <c r="R398" s="11" t="n">
        <v>32000</v>
      </c>
    </row>
    <row r="399" customFormat="false" ht="12.75" hidden="false" customHeight="true" outlineLevel="0" collapsed="false">
      <c r="A399" s="6" t="s">
        <v>1827</v>
      </c>
      <c r="B399" s="7" t="s">
        <v>1828</v>
      </c>
      <c r="C399" s="8" t="s">
        <v>39</v>
      </c>
      <c r="D399" s="7" t="s">
        <v>22</v>
      </c>
      <c r="E399" s="9" t="s">
        <v>1829</v>
      </c>
      <c r="F399" s="7" t="s">
        <v>46</v>
      </c>
      <c r="G399" s="7" t="s">
        <v>292</v>
      </c>
      <c r="H399" s="9" t="s">
        <v>1830</v>
      </c>
      <c r="I399" s="6" t="s">
        <v>27</v>
      </c>
      <c r="J399" s="6" t="s">
        <v>28</v>
      </c>
      <c r="K399" s="8" t="s">
        <v>29</v>
      </c>
      <c r="L399" s="9" t="s">
        <v>30</v>
      </c>
      <c r="M399" s="9" t="s">
        <v>1831</v>
      </c>
      <c r="N399" s="10" t="n">
        <v>4</v>
      </c>
      <c r="O399" s="11" t="n">
        <v>29000</v>
      </c>
      <c r="P399" s="11" t="n">
        <v>0</v>
      </c>
      <c r="Q399" s="11" t="n">
        <v>0</v>
      </c>
      <c r="R399" s="11" t="n">
        <v>29000</v>
      </c>
    </row>
    <row r="400" customFormat="false" ht="12.75" hidden="false" customHeight="true" outlineLevel="0" collapsed="false">
      <c r="A400" s="6" t="s">
        <v>1832</v>
      </c>
      <c r="B400" s="7" t="s">
        <v>1833</v>
      </c>
      <c r="C400" s="8" t="s">
        <v>39</v>
      </c>
      <c r="D400" s="7" t="s">
        <v>22</v>
      </c>
      <c r="E400" s="9" t="s">
        <v>1834</v>
      </c>
      <c r="F400" s="7" t="s">
        <v>72</v>
      </c>
      <c r="G400" s="7" t="s">
        <v>73</v>
      </c>
      <c r="H400" s="9" t="s">
        <v>1835</v>
      </c>
      <c r="I400" s="6" t="s">
        <v>27</v>
      </c>
      <c r="J400" s="6" t="s">
        <v>28</v>
      </c>
      <c r="K400" s="8" t="s">
        <v>29</v>
      </c>
      <c r="L400" s="9" t="s">
        <v>30</v>
      </c>
      <c r="M400" s="9" t="s">
        <v>1836</v>
      </c>
      <c r="N400" s="10" t="n">
        <v>3</v>
      </c>
      <c r="O400" s="11" t="n">
        <v>24000</v>
      </c>
      <c r="P400" s="11" t="n">
        <v>0</v>
      </c>
      <c r="Q400" s="11" t="n">
        <v>0</v>
      </c>
      <c r="R400" s="11" t="n">
        <v>24000</v>
      </c>
    </row>
    <row r="401" customFormat="false" ht="12.75" hidden="false" customHeight="true" outlineLevel="0" collapsed="false">
      <c r="A401" s="6" t="s">
        <v>1837</v>
      </c>
      <c r="B401" s="7" t="s">
        <v>1838</v>
      </c>
      <c r="C401" s="8" t="s">
        <v>21</v>
      </c>
      <c r="D401" s="7" t="s">
        <v>22</v>
      </c>
      <c r="E401" s="9" t="s">
        <v>1839</v>
      </c>
      <c r="F401" s="7" t="s">
        <v>101</v>
      </c>
      <c r="G401" s="7" t="s">
        <v>301</v>
      </c>
      <c r="H401" s="9" t="s">
        <v>1840</v>
      </c>
      <c r="I401" s="6" t="s">
        <v>27</v>
      </c>
      <c r="J401" s="6" t="s">
        <v>28</v>
      </c>
      <c r="K401" s="8" t="s">
        <v>29</v>
      </c>
      <c r="L401" s="9" t="s">
        <v>30</v>
      </c>
      <c r="M401" s="9" t="s">
        <v>1841</v>
      </c>
      <c r="N401" s="10" t="n">
        <v>4</v>
      </c>
      <c r="O401" s="11" t="n">
        <v>32000</v>
      </c>
      <c r="P401" s="11" t="n">
        <v>0</v>
      </c>
      <c r="Q401" s="11" t="n">
        <v>0</v>
      </c>
      <c r="R401" s="11" t="n">
        <v>32000</v>
      </c>
    </row>
    <row r="402" customFormat="false" ht="12.75" hidden="false" customHeight="true" outlineLevel="0" collapsed="false">
      <c r="A402" s="6" t="s">
        <v>1842</v>
      </c>
      <c r="B402" s="7" t="s">
        <v>1843</v>
      </c>
      <c r="C402" s="8" t="s">
        <v>21</v>
      </c>
      <c r="D402" s="7" t="s">
        <v>22</v>
      </c>
      <c r="E402" s="9" t="s">
        <v>1844</v>
      </c>
      <c r="F402" s="7" t="s">
        <v>142</v>
      </c>
      <c r="G402" s="7" t="s">
        <v>172</v>
      </c>
      <c r="H402" s="9" t="s">
        <v>1845</v>
      </c>
      <c r="I402" s="6" t="s">
        <v>27</v>
      </c>
      <c r="J402" s="6" t="s">
        <v>28</v>
      </c>
      <c r="K402" s="8" t="s">
        <v>29</v>
      </c>
      <c r="L402" s="9" t="s">
        <v>30</v>
      </c>
      <c r="M402" s="9"/>
      <c r="N402" s="10" t="n">
        <v>1</v>
      </c>
      <c r="O402" s="11" t="n">
        <v>8000</v>
      </c>
      <c r="P402" s="11" t="n">
        <v>0</v>
      </c>
      <c r="Q402" s="11" t="n">
        <v>0</v>
      </c>
      <c r="R402" s="11" t="n">
        <v>8000</v>
      </c>
    </row>
    <row r="403" customFormat="false" ht="12.75" hidden="false" customHeight="true" outlineLevel="0" collapsed="false">
      <c r="A403" s="6" t="s">
        <v>1846</v>
      </c>
      <c r="B403" s="7" t="s">
        <v>1847</v>
      </c>
      <c r="C403" s="8" t="s">
        <v>39</v>
      </c>
      <c r="D403" s="7" t="s">
        <v>22</v>
      </c>
      <c r="E403" s="9" t="s">
        <v>1848</v>
      </c>
      <c r="F403" s="7" t="s">
        <v>79</v>
      </c>
      <c r="G403" s="7" t="s">
        <v>963</v>
      </c>
      <c r="H403" s="9" t="s">
        <v>1849</v>
      </c>
      <c r="I403" s="6" t="s">
        <v>27</v>
      </c>
      <c r="J403" s="6" t="s">
        <v>28</v>
      </c>
      <c r="K403" s="8" t="s">
        <v>29</v>
      </c>
      <c r="L403" s="9" t="s">
        <v>30</v>
      </c>
      <c r="M403" s="9"/>
      <c r="N403" s="10" t="n">
        <v>2</v>
      </c>
      <c r="O403" s="11" t="n">
        <v>16000</v>
      </c>
      <c r="P403" s="11" t="n">
        <v>0</v>
      </c>
      <c r="Q403" s="11" t="n">
        <v>0</v>
      </c>
      <c r="R403" s="11" t="n">
        <v>16000</v>
      </c>
    </row>
    <row r="404" customFormat="false" ht="12.75" hidden="false" customHeight="true" outlineLevel="0" collapsed="false">
      <c r="A404" s="6" t="s">
        <v>1850</v>
      </c>
      <c r="B404" s="7" t="s">
        <v>1851</v>
      </c>
      <c r="C404" s="8" t="s">
        <v>21</v>
      </c>
      <c r="D404" s="7" t="s">
        <v>1126</v>
      </c>
      <c r="E404" s="9" t="s">
        <v>1852</v>
      </c>
      <c r="F404" s="7" t="s">
        <v>79</v>
      </c>
      <c r="G404" s="7" t="s">
        <v>80</v>
      </c>
      <c r="H404" s="9" t="s">
        <v>1853</v>
      </c>
      <c r="I404" s="6" t="s">
        <v>27</v>
      </c>
      <c r="J404" s="6" t="s">
        <v>28</v>
      </c>
      <c r="K404" s="8" t="s">
        <v>29</v>
      </c>
      <c r="L404" s="9" t="s">
        <v>30</v>
      </c>
      <c r="M404" s="9"/>
      <c r="N404" s="10" t="n">
        <v>3</v>
      </c>
      <c r="O404" s="11" t="n">
        <v>24000</v>
      </c>
      <c r="P404" s="11" t="n">
        <v>0</v>
      </c>
      <c r="Q404" s="11" t="n">
        <v>0</v>
      </c>
      <c r="R404" s="11" t="n">
        <v>24000</v>
      </c>
    </row>
    <row r="405" customFormat="false" ht="12.75" hidden="false" customHeight="true" outlineLevel="0" collapsed="false">
      <c r="A405" s="6" t="s">
        <v>1854</v>
      </c>
      <c r="B405" s="7" t="s">
        <v>1855</v>
      </c>
      <c r="C405" s="8" t="s">
        <v>39</v>
      </c>
      <c r="D405" s="7" t="s">
        <v>22</v>
      </c>
      <c r="E405" s="9" t="s">
        <v>1856</v>
      </c>
      <c r="F405" s="7" t="s">
        <v>386</v>
      </c>
      <c r="G405" s="7" t="s">
        <v>387</v>
      </c>
      <c r="H405" s="9" t="s">
        <v>1857</v>
      </c>
      <c r="I405" s="6" t="s">
        <v>27</v>
      </c>
      <c r="J405" s="6" t="s">
        <v>28</v>
      </c>
      <c r="K405" s="8" t="s">
        <v>29</v>
      </c>
      <c r="L405" s="9" t="s">
        <v>30</v>
      </c>
      <c r="M405" s="9"/>
      <c r="N405" s="10" t="n">
        <v>4</v>
      </c>
      <c r="O405" s="11" t="n">
        <v>32000</v>
      </c>
      <c r="P405" s="11" t="n">
        <v>0</v>
      </c>
      <c r="Q405" s="11" t="n">
        <v>0</v>
      </c>
      <c r="R405" s="11" t="n">
        <v>32000</v>
      </c>
    </row>
    <row r="406" customFormat="false" ht="12.75" hidden="false" customHeight="true" outlineLevel="0" collapsed="false">
      <c r="A406" s="6" t="s">
        <v>1858</v>
      </c>
      <c r="B406" s="7" t="s">
        <v>1859</v>
      </c>
      <c r="C406" s="8" t="s">
        <v>21</v>
      </c>
      <c r="D406" s="7" t="s">
        <v>1126</v>
      </c>
      <c r="E406" s="9" t="s">
        <v>1860</v>
      </c>
      <c r="F406" s="7" t="s">
        <v>187</v>
      </c>
      <c r="G406" s="7" t="s">
        <v>188</v>
      </c>
      <c r="H406" s="9" t="s">
        <v>1861</v>
      </c>
      <c r="I406" s="6" t="s">
        <v>27</v>
      </c>
      <c r="J406" s="6" t="s">
        <v>28</v>
      </c>
      <c r="K406" s="8" t="s">
        <v>29</v>
      </c>
      <c r="L406" s="9" t="s">
        <v>30</v>
      </c>
      <c r="M406" s="9"/>
      <c r="N406" s="10" t="n">
        <v>4</v>
      </c>
      <c r="O406" s="11" t="n">
        <v>32000</v>
      </c>
      <c r="P406" s="11" t="n">
        <v>0</v>
      </c>
      <c r="Q406" s="11" t="n">
        <v>0</v>
      </c>
      <c r="R406" s="11" t="n">
        <v>32000</v>
      </c>
    </row>
    <row r="407" customFormat="false" ht="12.75" hidden="false" customHeight="true" outlineLevel="0" collapsed="false">
      <c r="A407" s="6" t="s">
        <v>1862</v>
      </c>
      <c r="B407" s="7" t="s">
        <v>1863</v>
      </c>
      <c r="C407" s="8" t="s">
        <v>21</v>
      </c>
      <c r="D407" s="7" t="s">
        <v>22</v>
      </c>
      <c r="E407" s="9" t="s">
        <v>1864</v>
      </c>
      <c r="F407" s="7" t="s">
        <v>142</v>
      </c>
      <c r="G407" s="7" t="s">
        <v>172</v>
      </c>
      <c r="H407" s="9" t="s">
        <v>1865</v>
      </c>
      <c r="I407" s="6" t="s">
        <v>27</v>
      </c>
      <c r="J407" s="6" t="s">
        <v>28</v>
      </c>
      <c r="K407" s="8" t="s">
        <v>29</v>
      </c>
      <c r="L407" s="9" t="s">
        <v>30</v>
      </c>
      <c r="M407" s="9"/>
      <c r="N407" s="10" t="n">
        <v>4</v>
      </c>
      <c r="O407" s="11" t="n">
        <v>32000</v>
      </c>
      <c r="P407" s="11" t="n">
        <v>0</v>
      </c>
      <c r="Q407" s="11" t="n">
        <v>0</v>
      </c>
      <c r="R407" s="11" t="n">
        <v>32000</v>
      </c>
    </row>
    <row r="408" customFormat="false" ht="12.75" hidden="false" customHeight="true" outlineLevel="0" collapsed="false">
      <c r="A408" s="6" t="s">
        <v>1866</v>
      </c>
      <c r="B408" s="7" t="s">
        <v>1867</v>
      </c>
      <c r="C408" s="8" t="s">
        <v>39</v>
      </c>
      <c r="D408" s="7" t="s">
        <v>22</v>
      </c>
      <c r="E408" s="9" t="s">
        <v>1868</v>
      </c>
      <c r="F408" s="7" t="s">
        <v>101</v>
      </c>
      <c r="G408" s="7" t="s">
        <v>319</v>
      </c>
      <c r="H408" s="9" t="s">
        <v>1869</v>
      </c>
      <c r="I408" s="6" t="s">
        <v>27</v>
      </c>
      <c r="J408" s="6" t="s">
        <v>28</v>
      </c>
      <c r="K408" s="8" t="s">
        <v>29</v>
      </c>
      <c r="L408" s="9" t="s">
        <v>30</v>
      </c>
      <c r="M408" s="9"/>
      <c r="N408" s="10" t="n">
        <v>3</v>
      </c>
      <c r="O408" s="11" t="n">
        <v>24000</v>
      </c>
      <c r="P408" s="11" t="n">
        <v>0</v>
      </c>
      <c r="Q408" s="11" t="n">
        <v>0</v>
      </c>
      <c r="R408" s="11" t="n">
        <v>24000</v>
      </c>
    </row>
    <row r="409" customFormat="false" ht="12.75" hidden="false" customHeight="true" outlineLevel="0" collapsed="false">
      <c r="A409" s="6" t="s">
        <v>1870</v>
      </c>
      <c r="B409" s="7" t="s">
        <v>1871</v>
      </c>
      <c r="C409" s="8" t="s">
        <v>39</v>
      </c>
      <c r="D409" s="7" t="s">
        <v>22</v>
      </c>
      <c r="E409" s="9" t="s">
        <v>1872</v>
      </c>
      <c r="F409" s="7" t="s">
        <v>150</v>
      </c>
      <c r="G409" s="7" t="s">
        <v>774</v>
      </c>
      <c r="H409" s="9" t="s">
        <v>1873</v>
      </c>
      <c r="I409" s="6" t="s">
        <v>27</v>
      </c>
      <c r="J409" s="6" t="s">
        <v>28</v>
      </c>
      <c r="K409" s="8" t="s">
        <v>29</v>
      </c>
      <c r="L409" s="9" t="s">
        <v>30</v>
      </c>
      <c r="M409" s="9"/>
      <c r="N409" s="10" t="n">
        <v>4</v>
      </c>
      <c r="O409" s="11" t="n">
        <v>32000</v>
      </c>
      <c r="P409" s="11" t="n">
        <v>0</v>
      </c>
      <c r="Q409" s="11" t="n">
        <v>0</v>
      </c>
      <c r="R409" s="11" t="n">
        <v>32000</v>
      </c>
    </row>
    <row r="410" customFormat="false" ht="12.75" hidden="false" customHeight="true" outlineLevel="0" collapsed="false">
      <c r="A410" s="6" t="s">
        <v>1874</v>
      </c>
      <c r="B410" s="7" t="s">
        <v>1875</v>
      </c>
      <c r="C410" s="8" t="s">
        <v>21</v>
      </c>
      <c r="D410" s="7" t="s">
        <v>1075</v>
      </c>
      <c r="E410" s="9" t="s">
        <v>1876</v>
      </c>
      <c r="F410" s="7" t="s">
        <v>150</v>
      </c>
      <c r="G410" s="7" t="s">
        <v>774</v>
      </c>
      <c r="H410" s="9" t="s">
        <v>1877</v>
      </c>
      <c r="I410" s="6" t="s">
        <v>27</v>
      </c>
      <c r="J410" s="6" t="s">
        <v>28</v>
      </c>
      <c r="K410" s="8" t="s">
        <v>29</v>
      </c>
      <c r="L410" s="9" t="s">
        <v>30</v>
      </c>
      <c r="M410" s="9"/>
      <c r="N410" s="10" t="n">
        <v>1</v>
      </c>
      <c r="O410" s="11" t="n">
        <v>8000</v>
      </c>
      <c r="P410" s="11" t="n">
        <v>0</v>
      </c>
      <c r="Q410" s="11" t="n">
        <v>0</v>
      </c>
      <c r="R410" s="11" t="n">
        <v>8000</v>
      </c>
    </row>
    <row r="411" customFormat="false" ht="12.75" hidden="false" customHeight="true" outlineLevel="0" collapsed="false">
      <c r="A411" s="6" t="s">
        <v>1878</v>
      </c>
      <c r="B411" s="7" t="s">
        <v>1879</v>
      </c>
      <c r="C411" s="8" t="s">
        <v>21</v>
      </c>
      <c r="D411" s="7" t="s">
        <v>22</v>
      </c>
      <c r="E411" s="9" t="s">
        <v>1880</v>
      </c>
      <c r="F411" s="7" t="s">
        <v>60</v>
      </c>
      <c r="G411" s="7" t="s">
        <v>534</v>
      </c>
      <c r="H411" s="9" t="s">
        <v>1881</v>
      </c>
      <c r="I411" s="6" t="s">
        <v>27</v>
      </c>
      <c r="J411" s="6" t="s">
        <v>28</v>
      </c>
      <c r="K411" s="8" t="s">
        <v>29</v>
      </c>
      <c r="L411" s="9" t="s">
        <v>30</v>
      </c>
      <c r="M411" s="9"/>
      <c r="N411" s="10" t="n">
        <v>4</v>
      </c>
      <c r="O411" s="11" t="n">
        <v>32000</v>
      </c>
      <c r="P411" s="11" t="n">
        <v>0</v>
      </c>
      <c r="Q411" s="11" t="n">
        <v>0</v>
      </c>
      <c r="R411" s="11" t="n">
        <v>32000</v>
      </c>
    </row>
    <row r="412" customFormat="false" ht="12.75" hidden="false" customHeight="true" outlineLevel="0" collapsed="false">
      <c r="A412" s="6" t="s">
        <v>1882</v>
      </c>
      <c r="B412" s="7" t="s">
        <v>1883</v>
      </c>
      <c r="C412" s="8" t="s">
        <v>39</v>
      </c>
      <c r="D412" s="7" t="s">
        <v>22</v>
      </c>
      <c r="E412" s="9" t="s">
        <v>1884</v>
      </c>
      <c r="F412" s="7" t="s">
        <v>429</v>
      </c>
      <c r="G412" s="7" t="s">
        <v>430</v>
      </c>
      <c r="H412" s="9" t="s">
        <v>1885</v>
      </c>
      <c r="I412" s="6" t="s">
        <v>27</v>
      </c>
      <c r="J412" s="6" t="s">
        <v>28</v>
      </c>
      <c r="K412" s="8" t="s">
        <v>29</v>
      </c>
      <c r="L412" s="9" t="s">
        <v>30</v>
      </c>
      <c r="M412" s="9"/>
      <c r="N412" s="10" t="n">
        <v>1</v>
      </c>
      <c r="O412" s="11" t="n">
        <v>8000</v>
      </c>
      <c r="P412" s="11" t="n">
        <v>0</v>
      </c>
      <c r="Q412" s="11" t="n">
        <v>0</v>
      </c>
      <c r="R412" s="11" t="n">
        <v>8000</v>
      </c>
    </row>
    <row r="413" customFormat="false" ht="12.75" hidden="false" customHeight="true" outlineLevel="0" collapsed="false">
      <c r="A413" s="6" t="s">
        <v>1886</v>
      </c>
      <c r="B413" s="7" t="s">
        <v>1887</v>
      </c>
      <c r="C413" s="8" t="s">
        <v>39</v>
      </c>
      <c r="D413" s="7" t="s">
        <v>22</v>
      </c>
      <c r="E413" s="9" t="s">
        <v>1888</v>
      </c>
      <c r="F413" s="7" t="s">
        <v>46</v>
      </c>
      <c r="G413" s="7" t="s">
        <v>182</v>
      </c>
      <c r="H413" s="9" t="s">
        <v>1889</v>
      </c>
      <c r="I413" s="6" t="s">
        <v>27</v>
      </c>
      <c r="J413" s="6" t="s">
        <v>28</v>
      </c>
      <c r="K413" s="8" t="s">
        <v>29</v>
      </c>
      <c r="L413" s="9" t="s">
        <v>30</v>
      </c>
      <c r="M413" s="9"/>
      <c r="N413" s="10" t="n">
        <v>2</v>
      </c>
      <c r="O413" s="11" t="n">
        <v>16000</v>
      </c>
      <c r="P413" s="11" t="n">
        <v>0</v>
      </c>
      <c r="Q413" s="11" t="n">
        <v>0</v>
      </c>
      <c r="R413" s="11" t="n">
        <v>16000</v>
      </c>
    </row>
    <row r="414" customFormat="false" ht="12.75" hidden="false" customHeight="true" outlineLevel="0" collapsed="false">
      <c r="A414" s="6" t="s">
        <v>1890</v>
      </c>
      <c r="B414" s="7" t="s">
        <v>1891</v>
      </c>
      <c r="C414" s="8" t="s">
        <v>39</v>
      </c>
      <c r="D414" s="7" t="s">
        <v>22</v>
      </c>
      <c r="E414" s="9" t="s">
        <v>1892</v>
      </c>
      <c r="F414" s="7" t="s">
        <v>46</v>
      </c>
      <c r="G414" s="7" t="s">
        <v>821</v>
      </c>
      <c r="H414" s="9" t="s">
        <v>1893</v>
      </c>
      <c r="I414" s="6" t="s">
        <v>27</v>
      </c>
      <c r="J414" s="6" t="s">
        <v>28</v>
      </c>
      <c r="K414" s="8" t="s">
        <v>29</v>
      </c>
      <c r="L414" s="9" t="s">
        <v>30</v>
      </c>
      <c r="M414" s="9"/>
      <c r="N414" s="10" t="n">
        <v>4</v>
      </c>
      <c r="O414" s="11" t="n">
        <v>32000</v>
      </c>
      <c r="P414" s="11" t="n">
        <v>0</v>
      </c>
      <c r="Q414" s="11" t="n">
        <v>0</v>
      </c>
      <c r="R414" s="11" t="n">
        <v>32000</v>
      </c>
    </row>
    <row r="415" customFormat="false" ht="12.75" hidden="false" customHeight="true" outlineLevel="0" collapsed="false">
      <c r="A415" s="6" t="s">
        <v>1894</v>
      </c>
      <c r="B415" s="7" t="s">
        <v>1895</v>
      </c>
      <c r="C415" s="8" t="s">
        <v>39</v>
      </c>
      <c r="D415" s="7" t="s">
        <v>22</v>
      </c>
      <c r="E415" s="9" t="s">
        <v>1896</v>
      </c>
      <c r="F415" s="7" t="s">
        <v>79</v>
      </c>
      <c r="G415" s="7" t="s">
        <v>625</v>
      </c>
      <c r="H415" s="9" t="s">
        <v>1897</v>
      </c>
      <c r="I415" s="6" t="s">
        <v>27</v>
      </c>
      <c r="J415" s="6" t="s">
        <v>28</v>
      </c>
      <c r="K415" s="8" t="s">
        <v>29</v>
      </c>
      <c r="L415" s="9" t="s">
        <v>30</v>
      </c>
      <c r="M415" s="9"/>
      <c r="N415" s="10" t="n">
        <v>2</v>
      </c>
      <c r="O415" s="11" t="n">
        <v>16000</v>
      </c>
      <c r="P415" s="11" t="n">
        <v>0</v>
      </c>
      <c r="Q415" s="11" t="n">
        <v>0</v>
      </c>
      <c r="R415" s="11" t="n">
        <v>16000</v>
      </c>
    </row>
    <row r="416" customFormat="false" ht="12.75" hidden="false" customHeight="true" outlineLevel="0" collapsed="false">
      <c r="A416" s="6" t="s">
        <v>1898</v>
      </c>
      <c r="B416" s="7" t="s">
        <v>1899</v>
      </c>
      <c r="C416" s="8" t="s">
        <v>21</v>
      </c>
      <c r="D416" s="7" t="s">
        <v>22</v>
      </c>
      <c r="E416" s="9" t="s">
        <v>1900</v>
      </c>
      <c r="F416" s="7" t="s">
        <v>187</v>
      </c>
      <c r="G416" s="7" t="s">
        <v>769</v>
      </c>
      <c r="H416" s="9" t="s">
        <v>1901</v>
      </c>
      <c r="I416" s="6" t="s">
        <v>27</v>
      </c>
      <c r="J416" s="6" t="s">
        <v>28</v>
      </c>
      <c r="K416" s="8" t="s">
        <v>29</v>
      </c>
      <c r="L416" s="9" t="s">
        <v>30</v>
      </c>
      <c r="M416" s="9"/>
      <c r="N416" s="10" t="n">
        <v>4</v>
      </c>
      <c r="O416" s="11" t="n">
        <v>32000</v>
      </c>
      <c r="P416" s="11" t="n">
        <v>0</v>
      </c>
      <c r="Q416" s="11" t="n">
        <v>0</v>
      </c>
      <c r="R416" s="11" t="n">
        <v>32000</v>
      </c>
    </row>
    <row r="417" customFormat="false" ht="12.75" hidden="false" customHeight="true" outlineLevel="0" collapsed="false">
      <c r="A417" s="6" t="s">
        <v>1902</v>
      </c>
      <c r="B417" s="7" t="s">
        <v>1903</v>
      </c>
      <c r="C417" s="8" t="s">
        <v>21</v>
      </c>
      <c r="D417" s="7" t="s">
        <v>22</v>
      </c>
      <c r="E417" s="9" t="s">
        <v>1904</v>
      </c>
      <c r="F417" s="7" t="s">
        <v>60</v>
      </c>
      <c r="G417" s="7" t="s">
        <v>356</v>
      </c>
      <c r="H417" s="9" t="s">
        <v>1905</v>
      </c>
      <c r="I417" s="6" t="s">
        <v>27</v>
      </c>
      <c r="J417" s="6" t="s">
        <v>28</v>
      </c>
      <c r="K417" s="8" t="s">
        <v>29</v>
      </c>
      <c r="L417" s="9" t="s">
        <v>30</v>
      </c>
      <c r="M417" s="9"/>
      <c r="N417" s="10" t="n">
        <v>4</v>
      </c>
      <c r="O417" s="11" t="n">
        <v>32000</v>
      </c>
      <c r="P417" s="11" t="n">
        <v>0</v>
      </c>
      <c r="Q417" s="11" t="n">
        <v>0</v>
      </c>
      <c r="R417" s="11" t="n">
        <v>32000</v>
      </c>
    </row>
    <row r="418" customFormat="false" ht="12.75" hidden="false" customHeight="true" outlineLevel="0" collapsed="false">
      <c r="A418" s="6" t="s">
        <v>1906</v>
      </c>
      <c r="B418" s="7" t="s">
        <v>1907</v>
      </c>
      <c r="C418" s="8" t="s">
        <v>39</v>
      </c>
      <c r="D418" s="7" t="s">
        <v>22</v>
      </c>
      <c r="E418" s="9" t="s">
        <v>1908</v>
      </c>
      <c r="F418" s="7" t="s">
        <v>85</v>
      </c>
      <c r="G418" s="7" t="s">
        <v>494</v>
      </c>
      <c r="H418" s="9" t="s">
        <v>1909</v>
      </c>
      <c r="I418" s="6" t="s">
        <v>27</v>
      </c>
      <c r="J418" s="6" t="s">
        <v>28</v>
      </c>
      <c r="K418" s="8" t="s">
        <v>29</v>
      </c>
      <c r="L418" s="9" t="s">
        <v>30</v>
      </c>
      <c r="M418" s="9"/>
      <c r="N418" s="10" t="n">
        <v>4</v>
      </c>
      <c r="O418" s="11" t="n">
        <v>32000</v>
      </c>
      <c r="P418" s="11" t="n">
        <v>0</v>
      </c>
      <c r="Q418" s="11" t="n">
        <v>0</v>
      </c>
      <c r="R418" s="11" t="n">
        <v>32000</v>
      </c>
    </row>
    <row r="419" customFormat="false" ht="12.75" hidden="false" customHeight="true" outlineLevel="0" collapsed="false">
      <c r="A419" s="6" t="s">
        <v>1910</v>
      </c>
      <c r="B419" s="7" t="s">
        <v>1911</v>
      </c>
      <c r="C419" s="8" t="s">
        <v>21</v>
      </c>
      <c r="D419" s="7" t="s">
        <v>22</v>
      </c>
      <c r="E419" s="9" t="s">
        <v>1912</v>
      </c>
      <c r="F419" s="7" t="s">
        <v>60</v>
      </c>
      <c r="G419" s="7" t="s">
        <v>1674</v>
      </c>
      <c r="H419" s="9" t="s">
        <v>1913</v>
      </c>
      <c r="I419" s="6" t="s">
        <v>27</v>
      </c>
      <c r="J419" s="6" t="s">
        <v>28</v>
      </c>
      <c r="K419" s="8" t="s">
        <v>29</v>
      </c>
      <c r="L419" s="9" t="s">
        <v>30</v>
      </c>
      <c r="M419" s="9" t="s">
        <v>1914</v>
      </c>
      <c r="N419" s="10" t="n">
        <v>4</v>
      </c>
      <c r="O419" s="11" t="n">
        <v>32000</v>
      </c>
      <c r="P419" s="11" t="n">
        <v>0</v>
      </c>
      <c r="Q419" s="11" t="n">
        <v>0</v>
      </c>
      <c r="R419" s="11" t="n">
        <v>32000</v>
      </c>
    </row>
    <row r="420" customFormat="false" ht="12.75" hidden="false" customHeight="true" outlineLevel="0" collapsed="false">
      <c r="A420" s="6" t="s">
        <v>1915</v>
      </c>
      <c r="B420" s="7" t="s">
        <v>1916</v>
      </c>
      <c r="C420" s="8" t="s">
        <v>39</v>
      </c>
      <c r="D420" s="7" t="s">
        <v>22</v>
      </c>
      <c r="E420" s="9" t="s">
        <v>1917</v>
      </c>
      <c r="F420" s="7" t="s">
        <v>187</v>
      </c>
      <c r="G420" s="7" t="s">
        <v>255</v>
      </c>
      <c r="H420" s="9" t="s">
        <v>1918</v>
      </c>
      <c r="I420" s="6" t="s">
        <v>27</v>
      </c>
      <c r="J420" s="6" t="s">
        <v>28</v>
      </c>
      <c r="K420" s="8" t="s">
        <v>29</v>
      </c>
      <c r="L420" s="9" t="s">
        <v>30</v>
      </c>
      <c r="M420" s="9" t="s">
        <v>1919</v>
      </c>
      <c r="N420" s="10" t="n">
        <v>4</v>
      </c>
      <c r="O420" s="11" t="n">
        <v>32000</v>
      </c>
      <c r="P420" s="11" t="n">
        <v>0</v>
      </c>
      <c r="Q420" s="11" t="n">
        <v>0</v>
      </c>
      <c r="R420" s="11" t="n">
        <v>32000</v>
      </c>
    </row>
    <row r="421" customFormat="false" ht="12.75" hidden="false" customHeight="true" outlineLevel="0" collapsed="false">
      <c r="A421" s="6" t="s">
        <v>1920</v>
      </c>
      <c r="B421" s="7" t="s">
        <v>1921</v>
      </c>
      <c r="C421" s="8" t="s">
        <v>21</v>
      </c>
      <c r="D421" s="7" t="s">
        <v>22</v>
      </c>
      <c r="E421" s="9" t="s">
        <v>1922</v>
      </c>
      <c r="F421" s="7" t="s">
        <v>142</v>
      </c>
      <c r="G421" s="7" t="s">
        <v>172</v>
      </c>
      <c r="H421" s="9" t="s">
        <v>1923</v>
      </c>
      <c r="I421" s="6" t="s">
        <v>27</v>
      </c>
      <c r="J421" s="6" t="s">
        <v>28</v>
      </c>
      <c r="K421" s="8" t="s">
        <v>29</v>
      </c>
      <c r="L421" s="9" t="s">
        <v>30</v>
      </c>
      <c r="M421" s="9" t="s">
        <v>1924</v>
      </c>
      <c r="N421" s="10" t="n">
        <v>4</v>
      </c>
      <c r="O421" s="11" t="n">
        <v>32000</v>
      </c>
      <c r="P421" s="11" t="n">
        <v>0</v>
      </c>
      <c r="Q421" s="11" t="n">
        <v>0</v>
      </c>
      <c r="R421" s="11" t="n">
        <v>32000</v>
      </c>
    </row>
    <row r="422" customFormat="false" ht="12.75" hidden="false" customHeight="true" outlineLevel="0" collapsed="false">
      <c r="A422" s="6" t="s">
        <v>1925</v>
      </c>
      <c r="B422" s="7" t="s">
        <v>1926</v>
      </c>
      <c r="C422" s="8" t="s">
        <v>21</v>
      </c>
      <c r="D422" s="7" t="s">
        <v>22</v>
      </c>
      <c r="E422" s="9" t="s">
        <v>1927</v>
      </c>
      <c r="F422" s="7" t="s">
        <v>124</v>
      </c>
      <c r="G422" s="7" t="s">
        <v>236</v>
      </c>
      <c r="H422" s="9" t="s">
        <v>1928</v>
      </c>
      <c r="I422" s="6" t="s">
        <v>27</v>
      </c>
      <c r="J422" s="6" t="s">
        <v>28</v>
      </c>
      <c r="K422" s="8" t="s">
        <v>29</v>
      </c>
      <c r="L422" s="9" t="s">
        <v>30</v>
      </c>
      <c r="M422" s="9"/>
      <c r="N422" s="10" t="n">
        <v>4</v>
      </c>
      <c r="O422" s="11" t="n">
        <v>32000</v>
      </c>
      <c r="P422" s="11" t="n">
        <v>0</v>
      </c>
      <c r="Q422" s="11" t="n">
        <v>0</v>
      </c>
      <c r="R422" s="11" t="n">
        <v>32000</v>
      </c>
    </row>
    <row r="423" customFormat="false" ht="12.75" hidden="false" customHeight="true" outlineLevel="0" collapsed="false">
      <c r="A423" s="6" t="s">
        <v>1929</v>
      </c>
      <c r="B423" s="7" t="s">
        <v>1930</v>
      </c>
      <c r="C423" s="8" t="s">
        <v>39</v>
      </c>
      <c r="D423" s="7" t="s">
        <v>22</v>
      </c>
      <c r="E423" s="9" t="s">
        <v>1931</v>
      </c>
      <c r="F423" s="7" t="s">
        <v>142</v>
      </c>
      <c r="G423" s="7" t="s">
        <v>875</v>
      </c>
      <c r="H423" s="9" t="s">
        <v>1932</v>
      </c>
      <c r="I423" s="6" t="s">
        <v>27</v>
      </c>
      <c r="J423" s="6" t="s">
        <v>28</v>
      </c>
      <c r="K423" s="8" t="s">
        <v>29</v>
      </c>
      <c r="L423" s="9" t="s">
        <v>30</v>
      </c>
      <c r="M423" s="9" t="s">
        <v>1933</v>
      </c>
      <c r="N423" s="10" t="n">
        <v>4</v>
      </c>
      <c r="O423" s="11" t="n">
        <v>32000</v>
      </c>
      <c r="P423" s="11" t="n">
        <v>0</v>
      </c>
      <c r="Q423" s="11" t="n">
        <v>0</v>
      </c>
      <c r="R423" s="11" t="n">
        <v>32000</v>
      </c>
    </row>
    <row r="424" customFormat="false" ht="12.75" hidden="false" customHeight="true" outlineLevel="0" collapsed="false">
      <c r="A424" s="6" t="s">
        <v>1934</v>
      </c>
      <c r="B424" s="7" t="s">
        <v>1935</v>
      </c>
      <c r="C424" s="8" t="s">
        <v>21</v>
      </c>
      <c r="D424" s="7" t="s">
        <v>22</v>
      </c>
      <c r="E424" s="9" t="s">
        <v>1936</v>
      </c>
      <c r="F424" s="7" t="s">
        <v>564</v>
      </c>
      <c r="G424" s="7" t="s">
        <v>839</v>
      </c>
      <c r="H424" s="9" t="s">
        <v>1937</v>
      </c>
      <c r="I424" s="6" t="s">
        <v>27</v>
      </c>
      <c r="J424" s="6" t="s">
        <v>28</v>
      </c>
      <c r="K424" s="8" t="s">
        <v>29</v>
      </c>
      <c r="L424" s="9" t="s">
        <v>30</v>
      </c>
      <c r="M424" s="9"/>
      <c r="N424" s="10" t="n">
        <v>2</v>
      </c>
      <c r="O424" s="11" t="n">
        <v>16000</v>
      </c>
      <c r="P424" s="11" t="n">
        <v>0</v>
      </c>
      <c r="Q424" s="11" t="n">
        <v>0</v>
      </c>
      <c r="R424" s="11" t="n">
        <v>16000</v>
      </c>
    </row>
    <row r="425" customFormat="false" ht="12.75" hidden="false" customHeight="true" outlineLevel="0" collapsed="false">
      <c r="A425" s="6" t="s">
        <v>1938</v>
      </c>
      <c r="B425" s="7" t="s">
        <v>1939</v>
      </c>
      <c r="C425" s="8" t="s">
        <v>39</v>
      </c>
      <c r="D425" s="7" t="s">
        <v>22</v>
      </c>
      <c r="E425" s="9" t="s">
        <v>1940</v>
      </c>
      <c r="F425" s="7" t="s">
        <v>79</v>
      </c>
      <c r="G425" s="7" t="s">
        <v>80</v>
      </c>
      <c r="H425" s="9" t="s">
        <v>1941</v>
      </c>
      <c r="I425" s="6" t="s">
        <v>27</v>
      </c>
      <c r="J425" s="6" t="s">
        <v>28</v>
      </c>
      <c r="K425" s="8" t="s">
        <v>29</v>
      </c>
      <c r="L425" s="9" t="s">
        <v>30</v>
      </c>
      <c r="M425" s="9"/>
      <c r="N425" s="10" t="n">
        <v>2</v>
      </c>
      <c r="O425" s="11" t="n">
        <v>16000</v>
      </c>
      <c r="P425" s="11" t="n">
        <v>0</v>
      </c>
      <c r="Q425" s="11" t="n">
        <v>0</v>
      </c>
      <c r="R425" s="11" t="n">
        <v>16000</v>
      </c>
    </row>
    <row r="426" customFormat="false" ht="12.75" hidden="false" customHeight="true" outlineLevel="0" collapsed="false">
      <c r="A426" s="6" t="s">
        <v>1942</v>
      </c>
      <c r="B426" s="7" t="s">
        <v>1943</v>
      </c>
      <c r="C426" s="8" t="s">
        <v>21</v>
      </c>
      <c r="D426" s="7" t="s">
        <v>1150</v>
      </c>
      <c r="E426" s="9" t="s">
        <v>1944</v>
      </c>
      <c r="F426" s="7" t="s">
        <v>142</v>
      </c>
      <c r="G426" s="7" t="s">
        <v>194</v>
      </c>
      <c r="H426" s="9" t="s">
        <v>1945</v>
      </c>
      <c r="I426" s="6" t="s">
        <v>27</v>
      </c>
      <c r="J426" s="6" t="s">
        <v>28</v>
      </c>
      <c r="K426" s="8" t="s">
        <v>29</v>
      </c>
      <c r="L426" s="9" t="s">
        <v>30</v>
      </c>
      <c r="M426" s="9"/>
      <c r="N426" s="10" t="n">
        <v>4</v>
      </c>
      <c r="O426" s="11" t="n">
        <v>32000</v>
      </c>
      <c r="P426" s="11" t="n">
        <v>0</v>
      </c>
      <c r="Q426" s="11" t="n">
        <v>0</v>
      </c>
      <c r="R426" s="11" t="n">
        <v>32000</v>
      </c>
    </row>
    <row r="427" customFormat="false" ht="12.75" hidden="false" customHeight="true" outlineLevel="0" collapsed="false">
      <c r="A427" s="6" t="s">
        <v>1946</v>
      </c>
      <c r="B427" s="7" t="s">
        <v>1947</v>
      </c>
      <c r="C427" s="8" t="s">
        <v>39</v>
      </c>
      <c r="D427" s="7" t="s">
        <v>22</v>
      </c>
      <c r="E427" s="9" t="s">
        <v>1948</v>
      </c>
      <c r="F427" s="7" t="s">
        <v>79</v>
      </c>
      <c r="G427" s="7" t="s">
        <v>80</v>
      </c>
      <c r="H427" s="9" t="s">
        <v>1949</v>
      </c>
      <c r="I427" s="6" t="s">
        <v>27</v>
      </c>
      <c r="J427" s="6" t="s">
        <v>28</v>
      </c>
      <c r="K427" s="8" t="s">
        <v>29</v>
      </c>
      <c r="L427" s="9" t="s">
        <v>30</v>
      </c>
      <c r="M427" s="9"/>
      <c r="N427" s="10" t="n">
        <v>2</v>
      </c>
      <c r="O427" s="11" t="n">
        <v>15200</v>
      </c>
      <c r="P427" s="11" t="n">
        <v>0</v>
      </c>
      <c r="Q427" s="11" t="n">
        <v>0</v>
      </c>
      <c r="R427" s="11" t="n">
        <v>15200</v>
      </c>
    </row>
    <row r="428" customFormat="false" ht="12.75" hidden="false" customHeight="true" outlineLevel="0" collapsed="false">
      <c r="A428" s="6" t="s">
        <v>1950</v>
      </c>
      <c r="B428" s="7" t="s">
        <v>1951</v>
      </c>
      <c r="C428" s="8" t="s">
        <v>21</v>
      </c>
      <c r="D428" s="7" t="s">
        <v>22</v>
      </c>
      <c r="E428" s="9" t="s">
        <v>1952</v>
      </c>
      <c r="F428" s="7" t="s">
        <v>53</v>
      </c>
      <c r="G428" s="7" t="s">
        <v>341</v>
      </c>
      <c r="H428" s="9" t="s">
        <v>1953</v>
      </c>
      <c r="I428" s="6" t="s">
        <v>27</v>
      </c>
      <c r="J428" s="6" t="s">
        <v>28</v>
      </c>
      <c r="K428" s="8" t="s">
        <v>29</v>
      </c>
      <c r="L428" s="9" t="s">
        <v>30</v>
      </c>
      <c r="M428" s="9"/>
      <c r="N428" s="10" t="n">
        <v>1</v>
      </c>
      <c r="O428" s="11" t="n">
        <v>8000</v>
      </c>
      <c r="P428" s="11" t="n">
        <v>0</v>
      </c>
      <c r="Q428" s="11" t="n">
        <v>0</v>
      </c>
      <c r="R428" s="11" t="n">
        <v>8000</v>
      </c>
    </row>
    <row r="429" customFormat="false" ht="12.75" hidden="false" customHeight="true" outlineLevel="0" collapsed="false">
      <c r="A429" s="6" t="s">
        <v>1954</v>
      </c>
      <c r="B429" s="7" t="s">
        <v>1955</v>
      </c>
      <c r="C429" s="8" t="s">
        <v>39</v>
      </c>
      <c r="D429" s="7" t="s">
        <v>22</v>
      </c>
      <c r="E429" s="9" t="s">
        <v>1956</v>
      </c>
      <c r="F429" s="7" t="s">
        <v>187</v>
      </c>
      <c r="G429" s="7" t="s">
        <v>769</v>
      </c>
      <c r="H429" s="9" t="s">
        <v>1957</v>
      </c>
      <c r="I429" s="6" t="s">
        <v>27</v>
      </c>
      <c r="J429" s="6" t="s">
        <v>28</v>
      </c>
      <c r="K429" s="8" t="s">
        <v>29</v>
      </c>
      <c r="L429" s="9" t="s">
        <v>30</v>
      </c>
      <c r="M429" s="9"/>
      <c r="N429" s="10" t="n">
        <v>4</v>
      </c>
      <c r="O429" s="11" t="n">
        <v>32000</v>
      </c>
      <c r="P429" s="11" t="n">
        <v>0</v>
      </c>
      <c r="Q429" s="11" t="n">
        <v>0</v>
      </c>
      <c r="R429" s="11" t="n">
        <v>32000</v>
      </c>
    </row>
    <row r="430" customFormat="false" ht="12.75" hidden="false" customHeight="true" outlineLevel="0" collapsed="false">
      <c r="A430" s="6" t="s">
        <v>1958</v>
      </c>
      <c r="B430" s="7" t="s">
        <v>1959</v>
      </c>
      <c r="C430" s="8" t="s">
        <v>21</v>
      </c>
      <c r="D430" s="7" t="s">
        <v>22</v>
      </c>
      <c r="E430" s="9" t="s">
        <v>1960</v>
      </c>
      <c r="F430" s="7" t="s">
        <v>564</v>
      </c>
      <c r="G430" s="7" t="s">
        <v>565</v>
      </c>
      <c r="H430" s="9" t="s">
        <v>1961</v>
      </c>
      <c r="I430" s="6" t="s">
        <v>27</v>
      </c>
      <c r="J430" s="6" t="s">
        <v>28</v>
      </c>
      <c r="K430" s="8" t="s">
        <v>29</v>
      </c>
      <c r="L430" s="9" t="s">
        <v>30</v>
      </c>
      <c r="M430" s="9"/>
      <c r="N430" s="10" t="n">
        <v>4</v>
      </c>
      <c r="O430" s="11" t="n">
        <v>32000</v>
      </c>
      <c r="P430" s="11" t="n">
        <v>0</v>
      </c>
      <c r="Q430" s="11" t="n">
        <v>0</v>
      </c>
      <c r="R430" s="11" t="n">
        <v>32000</v>
      </c>
    </row>
    <row r="431" customFormat="false" ht="12.75" hidden="false" customHeight="true" outlineLevel="0" collapsed="false">
      <c r="A431" s="6" t="s">
        <v>1962</v>
      </c>
      <c r="B431" s="7" t="s">
        <v>1963</v>
      </c>
      <c r="C431" s="8" t="s">
        <v>39</v>
      </c>
      <c r="D431" s="7" t="s">
        <v>1075</v>
      </c>
      <c r="E431" s="9" t="s">
        <v>1964</v>
      </c>
      <c r="F431" s="7" t="s">
        <v>72</v>
      </c>
      <c r="G431" s="7" t="s">
        <v>325</v>
      </c>
      <c r="H431" s="9" t="s">
        <v>1965</v>
      </c>
      <c r="I431" s="6" t="s">
        <v>27</v>
      </c>
      <c r="J431" s="6" t="s">
        <v>28</v>
      </c>
      <c r="K431" s="8" t="s">
        <v>29</v>
      </c>
      <c r="L431" s="9" t="s">
        <v>30</v>
      </c>
      <c r="M431" s="9" t="s">
        <v>1966</v>
      </c>
      <c r="N431" s="10" t="n">
        <v>3</v>
      </c>
      <c r="O431" s="11" t="n">
        <v>24000</v>
      </c>
      <c r="P431" s="11" t="n">
        <v>0</v>
      </c>
      <c r="Q431" s="11" t="n">
        <v>0</v>
      </c>
      <c r="R431" s="11" t="n">
        <v>24000</v>
      </c>
    </row>
    <row r="432" customFormat="false" ht="12.75" hidden="false" customHeight="true" outlineLevel="0" collapsed="false">
      <c r="A432" s="6" t="s">
        <v>1967</v>
      </c>
      <c r="B432" s="7" t="s">
        <v>1968</v>
      </c>
      <c r="C432" s="8" t="s">
        <v>39</v>
      </c>
      <c r="D432" s="7" t="s">
        <v>22</v>
      </c>
      <c r="E432" s="9" t="s">
        <v>1969</v>
      </c>
      <c r="F432" s="7" t="s">
        <v>72</v>
      </c>
      <c r="G432" s="7" t="s">
        <v>73</v>
      </c>
      <c r="H432" s="9" t="s">
        <v>1970</v>
      </c>
      <c r="I432" s="6" t="s">
        <v>27</v>
      </c>
      <c r="J432" s="6" t="s">
        <v>28</v>
      </c>
      <c r="K432" s="8" t="s">
        <v>29</v>
      </c>
      <c r="L432" s="9" t="s">
        <v>30</v>
      </c>
      <c r="M432" s="9"/>
      <c r="N432" s="10" t="n">
        <v>4</v>
      </c>
      <c r="O432" s="11" t="n">
        <v>30500</v>
      </c>
      <c r="P432" s="11" t="n">
        <v>0</v>
      </c>
      <c r="Q432" s="11" t="n">
        <v>0</v>
      </c>
      <c r="R432" s="11" t="n">
        <v>30500</v>
      </c>
    </row>
    <row r="433" customFormat="false" ht="12.75" hidden="false" customHeight="true" outlineLevel="0" collapsed="false">
      <c r="A433" s="6" t="s">
        <v>1971</v>
      </c>
      <c r="B433" s="7" t="s">
        <v>1972</v>
      </c>
      <c r="C433" s="8" t="s">
        <v>39</v>
      </c>
      <c r="D433" s="7" t="s">
        <v>22</v>
      </c>
      <c r="E433" s="9" t="s">
        <v>1973</v>
      </c>
      <c r="F433" s="7" t="s">
        <v>124</v>
      </c>
      <c r="G433" s="7" t="s">
        <v>236</v>
      </c>
      <c r="H433" s="9" t="s">
        <v>1974</v>
      </c>
      <c r="I433" s="6" t="s">
        <v>27</v>
      </c>
      <c r="J433" s="6" t="s">
        <v>28</v>
      </c>
      <c r="K433" s="8" t="s">
        <v>29</v>
      </c>
      <c r="L433" s="9" t="s">
        <v>30</v>
      </c>
      <c r="M433" s="9"/>
      <c r="N433" s="10" t="n">
        <v>4</v>
      </c>
      <c r="O433" s="11" t="n">
        <v>31000</v>
      </c>
      <c r="P433" s="11" t="n">
        <v>0</v>
      </c>
      <c r="Q433" s="11" t="n">
        <v>0</v>
      </c>
      <c r="R433" s="11" t="n">
        <v>31000</v>
      </c>
    </row>
    <row r="434" customFormat="false" ht="12.75" hidden="false" customHeight="true" outlineLevel="0" collapsed="false">
      <c r="A434" s="6" t="s">
        <v>1975</v>
      </c>
      <c r="B434" s="7" t="s">
        <v>1976</v>
      </c>
      <c r="C434" s="8" t="s">
        <v>39</v>
      </c>
      <c r="D434" s="7" t="s">
        <v>22</v>
      </c>
      <c r="E434" s="9" t="s">
        <v>1977</v>
      </c>
      <c r="F434" s="7" t="s">
        <v>46</v>
      </c>
      <c r="G434" s="7" t="s">
        <v>821</v>
      </c>
      <c r="H434" s="9" t="s">
        <v>1978</v>
      </c>
      <c r="I434" s="6" t="s">
        <v>27</v>
      </c>
      <c r="J434" s="6" t="s">
        <v>28</v>
      </c>
      <c r="K434" s="8" t="s">
        <v>29</v>
      </c>
      <c r="L434" s="9" t="s">
        <v>30</v>
      </c>
      <c r="M434" s="9" t="s">
        <v>1979</v>
      </c>
      <c r="N434" s="10" t="n">
        <v>2</v>
      </c>
      <c r="O434" s="11" t="n">
        <v>16000</v>
      </c>
      <c r="P434" s="11" t="n">
        <v>0</v>
      </c>
      <c r="Q434" s="11" t="n">
        <v>0</v>
      </c>
      <c r="R434" s="11" t="n">
        <v>16000</v>
      </c>
    </row>
    <row r="435" customFormat="false" ht="12.75" hidden="false" customHeight="true" outlineLevel="0" collapsed="false">
      <c r="A435" s="6" t="s">
        <v>1980</v>
      </c>
      <c r="B435" s="7" t="s">
        <v>1981</v>
      </c>
      <c r="C435" s="8" t="s">
        <v>21</v>
      </c>
      <c r="D435" s="7" t="s">
        <v>1126</v>
      </c>
      <c r="E435" s="9" t="s">
        <v>1982</v>
      </c>
      <c r="F435" s="7" t="s">
        <v>124</v>
      </c>
      <c r="G435" s="7" t="s">
        <v>131</v>
      </c>
      <c r="H435" s="9" t="s">
        <v>1983</v>
      </c>
      <c r="I435" s="6" t="s">
        <v>27</v>
      </c>
      <c r="J435" s="6" t="s">
        <v>28</v>
      </c>
      <c r="K435" s="8" t="s">
        <v>29</v>
      </c>
      <c r="L435" s="9" t="s">
        <v>30</v>
      </c>
      <c r="M435" s="9"/>
      <c r="N435" s="10" t="n">
        <v>4</v>
      </c>
      <c r="O435" s="11" t="n">
        <v>32000</v>
      </c>
      <c r="P435" s="11" t="n">
        <v>0</v>
      </c>
      <c r="Q435" s="11" t="n">
        <v>0</v>
      </c>
      <c r="R435" s="11" t="n">
        <v>32000</v>
      </c>
    </row>
    <row r="436" customFormat="false" ht="12.75" hidden="false" customHeight="true" outlineLevel="0" collapsed="false">
      <c r="A436" s="6" t="s">
        <v>1984</v>
      </c>
      <c r="B436" s="7" t="s">
        <v>1985</v>
      </c>
      <c r="C436" s="8" t="s">
        <v>39</v>
      </c>
      <c r="D436" s="7" t="s">
        <v>1126</v>
      </c>
      <c r="E436" s="9" t="s">
        <v>1986</v>
      </c>
      <c r="F436" s="7" t="s">
        <v>150</v>
      </c>
      <c r="G436" s="7" t="s">
        <v>717</v>
      </c>
      <c r="H436" s="9" t="s">
        <v>1987</v>
      </c>
      <c r="I436" s="6" t="s">
        <v>27</v>
      </c>
      <c r="J436" s="6" t="s">
        <v>28</v>
      </c>
      <c r="K436" s="8" t="s">
        <v>29</v>
      </c>
      <c r="L436" s="9" t="s">
        <v>30</v>
      </c>
      <c r="M436" s="9"/>
      <c r="N436" s="10" t="n">
        <v>4</v>
      </c>
      <c r="O436" s="11" t="n">
        <v>32000</v>
      </c>
      <c r="P436" s="11" t="n">
        <v>0</v>
      </c>
      <c r="Q436" s="11" t="n">
        <v>0</v>
      </c>
      <c r="R436" s="11" t="n">
        <v>32000</v>
      </c>
    </row>
    <row r="437" customFormat="false" ht="12.75" hidden="false" customHeight="true" outlineLevel="0" collapsed="false">
      <c r="A437" s="6" t="s">
        <v>1988</v>
      </c>
      <c r="B437" s="7" t="s">
        <v>1989</v>
      </c>
      <c r="C437" s="8" t="s">
        <v>21</v>
      </c>
      <c r="D437" s="7" t="s">
        <v>22</v>
      </c>
      <c r="E437" s="9" t="s">
        <v>1990</v>
      </c>
      <c r="F437" s="7" t="s">
        <v>66</v>
      </c>
      <c r="G437" s="7" t="s">
        <v>592</v>
      </c>
      <c r="H437" s="9" t="s">
        <v>1991</v>
      </c>
      <c r="I437" s="6" t="s">
        <v>27</v>
      </c>
      <c r="J437" s="6" t="s">
        <v>28</v>
      </c>
      <c r="K437" s="8" t="s">
        <v>29</v>
      </c>
      <c r="L437" s="9" t="s">
        <v>30</v>
      </c>
      <c r="M437" s="9"/>
      <c r="N437" s="10" t="n">
        <v>4</v>
      </c>
      <c r="O437" s="11" t="n">
        <v>32000</v>
      </c>
      <c r="P437" s="11" t="n">
        <v>0</v>
      </c>
      <c r="Q437" s="11" t="n">
        <v>0</v>
      </c>
      <c r="R437" s="11" t="n">
        <v>32000</v>
      </c>
    </row>
    <row r="438" customFormat="false" ht="12.75" hidden="false" customHeight="true" outlineLevel="0" collapsed="false">
      <c r="A438" s="6" t="s">
        <v>1992</v>
      </c>
      <c r="B438" s="7" t="s">
        <v>1993</v>
      </c>
      <c r="C438" s="8" t="s">
        <v>21</v>
      </c>
      <c r="D438" s="7" t="s">
        <v>22</v>
      </c>
      <c r="E438" s="9" t="s">
        <v>1994</v>
      </c>
      <c r="F438" s="7" t="s">
        <v>187</v>
      </c>
      <c r="G438" s="7" t="s">
        <v>597</v>
      </c>
      <c r="H438" s="9" t="s">
        <v>1995</v>
      </c>
      <c r="I438" s="6" t="s">
        <v>27</v>
      </c>
      <c r="J438" s="6" t="s">
        <v>28</v>
      </c>
      <c r="K438" s="8" t="s">
        <v>29</v>
      </c>
      <c r="L438" s="9" t="s">
        <v>30</v>
      </c>
      <c r="M438" s="9"/>
      <c r="N438" s="10" t="n">
        <v>4</v>
      </c>
      <c r="O438" s="11" t="n">
        <v>32000</v>
      </c>
      <c r="P438" s="11" t="n">
        <v>0</v>
      </c>
      <c r="Q438" s="11" t="n">
        <v>0</v>
      </c>
      <c r="R438" s="11" t="n">
        <v>32000</v>
      </c>
    </row>
    <row r="439" customFormat="false" ht="12.75" hidden="false" customHeight="true" outlineLevel="0" collapsed="false">
      <c r="A439" s="6" t="s">
        <v>1996</v>
      </c>
      <c r="B439" s="7" t="s">
        <v>1997</v>
      </c>
      <c r="C439" s="8" t="s">
        <v>39</v>
      </c>
      <c r="D439" s="7" t="s">
        <v>1150</v>
      </c>
      <c r="E439" s="9" t="s">
        <v>1998</v>
      </c>
      <c r="F439" s="7" t="s">
        <v>41</v>
      </c>
      <c r="G439" s="7" t="s">
        <v>440</v>
      </c>
      <c r="H439" s="9" t="s">
        <v>1999</v>
      </c>
      <c r="I439" s="6" t="s">
        <v>27</v>
      </c>
      <c r="J439" s="6" t="s">
        <v>28</v>
      </c>
      <c r="K439" s="8" t="s">
        <v>29</v>
      </c>
      <c r="L439" s="9" t="s">
        <v>30</v>
      </c>
      <c r="M439" s="9"/>
      <c r="N439" s="10" t="n">
        <v>3</v>
      </c>
      <c r="O439" s="11" t="n">
        <v>24000</v>
      </c>
      <c r="P439" s="11" t="n">
        <v>0</v>
      </c>
      <c r="Q439" s="11" t="n">
        <v>0</v>
      </c>
      <c r="R439" s="11" t="n">
        <v>24000</v>
      </c>
    </row>
    <row r="440" customFormat="false" ht="12.75" hidden="false" customHeight="true" outlineLevel="0" collapsed="false">
      <c r="A440" s="6" t="s">
        <v>2000</v>
      </c>
      <c r="B440" s="7" t="s">
        <v>2001</v>
      </c>
      <c r="C440" s="8" t="s">
        <v>21</v>
      </c>
      <c r="D440" s="7" t="s">
        <v>22</v>
      </c>
      <c r="E440" s="9" t="s">
        <v>2002</v>
      </c>
      <c r="F440" s="7" t="s">
        <v>66</v>
      </c>
      <c r="G440" s="7" t="s">
        <v>592</v>
      </c>
      <c r="H440" s="9" t="s">
        <v>2003</v>
      </c>
      <c r="I440" s="6" t="s">
        <v>27</v>
      </c>
      <c r="J440" s="6" t="s">
        <v>28</v>
      </c>
      <c r="K440" s="8" t="s">
        <v>29</v>
      </c>
      <c r="L440" s="9" t="s">
        <v>30</v>
      </c>
      <c r="M440" s="9"/>
      <c r="N440" s="10" t="n">
        <v>4</v>
      </c>
      <c r="O440" s="11" t="n">
        <v>32000</v>
      </c>
      <c r="P440" s="11" t="n">
        <v>0</v>
      </c>
      <c r="Q440" s="11" t="n">
        <v>0</v>
      </c>
      <c r="R440" s="11" t="n">
        <v>32000</v>
      </c>
    </row>
    <row r="441" customFormat="false" ht="12.75" hidden="false" customHeight="true" outlineLevel="0" collapsed="false">
      <c r="A441" s="6" t="s">
        <v>2004</v>
      </c>
      <c r="B441" s="7" t="s">
        <v>2005</v>
      </c>
      <c r="C441" s="8" t="s">
        <v>21</v>
      </c>
      <c r="D441" s="7" t="s">
        <v>22</v>
      </c>
      <c r="E441" s="9" t="s">
        <v>2006</v>
      </c>
      <c r="F441" s="7" t="s">
        <v>564</v>
      </c>
      <c r="G441" s="7" t="s">
        <v>565</v>
      </c>
      <c r="H441" s="9" t="s">
        <v>2007</v>
      </c>
      <c r="I441" s="6" t="s">
        <v>27</v>
      </c>
      <c r="J441" s="6" t="s">
        <v>28</v>
      </c>
      <c r="K441" s="8" t="s">
        <v>29</v>
      </c>
      <c r="L441" s="9" t="s">
        <v>30</v>
      </c>
      <c r="M441" s="9"/>
      <c r="N441" s="10" t="n">
        <v>4</v>
      </c>
      <c r="O441" s="11" t="n">
        <v>32000</v>
      </c>
      <c r="P441" s="11" t="n">
        <v>0</v>
      </c>
      <c r="Q441" s="11" t="n">
        <v>0</v>
      </c>
      <c r="R441" s="11" t="n">
        <v>32000</v>
      </c>
    </row>
    <row r="442" customFormat="false" ht="12.75" hidden="false" customHeight="true" outlineLevel="0" collapsed="false">
      <c r="A442" s="6" t="s">
        <v>2008</v>
      </c>
      <c r="B442" s="7" t="s">
        <v>2009</v>
      </c>
      <c r="C442" s="8" t="s">
        <v>21</v>
      </c>
      <c r="D442" s="7" t="s">
        <v>1075</v>
      </c>
      <c r="E442" s="9" t="s">
        <v>2010</v>
      </c>
      <c r="F442" s="7" t="s">
        <v>53</v>
      </c>
      <c r="G442" s="7" t="s">
        <v>341</v>
      </c>
      <c r="H442" s="9" t="s">
        <v>2011</v>
      </c>
      <c r="I442" s="6" t="s">
        <v>27</v>
      </c>
      <c r="J442" s="6" t="s">
        <v>28</v>
      </c>
      <c r="K442" s="8" t="s">
        <v>29</v>
      </c>
      <c r="L442" s="9" t="s">
        <v>30</v>
      </c>
      <c r="M442" s="7" t="s">
        <v>2012</v>
      </c>
      <c r="N442" s="10" t="n">
        <v>4</v>
      </c>
      <c r="O442" s="11" t="n">
        <v>32000</v>
      </c>
      <c r="P442" s="11" t="n">
        <v>8000</v>
      </c>
      <c r="Q442" s="11" t="n">
        <v>0</v>
      </c>
      <c r="R442" s="11" t="n">
        <v>24000</v>
      </c>
    </row>
    <row r="443" customFormat="false" ht="12.75" hidden="false" customHeight="true" outlineLevel="0" collapsed="false">
      <c r="A443" s="6" t="s">
        <v>2013</v>
      </c>
      <c r="B443" s="7" t="s">
        <v>2014</v>
      </c>
      <c r="C443" s="8" t="s">
        <v>21</v>
      </c>
      <c r="D443" s="7" t="s">
        <v>22</v>
      </c>
      <c r="E443" s="9" t="s">
        <v>2015</v>
      </c>
      <c r="F443" s="7" t="s">
        <v>41</v>
      </c>
      <c r="G443" s="7" t="s">
        <v>118</v>
      </c>
      <c r="H443" s="9" t="s">
        <v>2016</v>
      </c>
      <c r="I443" s="6" t="s">
        <v>27</v>
      </c>
      <c r="J443" s="6" t="s">
        <v>28</v>
      </c>
      <c r="K443" s="8" t="s">
        <v>29</v>
      </c>
      <c r="L443" s="9" t="s">
        <v>30</v>
      </c>
      <c r="M443" s="9"/>
      <c r="N443" s="10" t="n">
        <v>4</v>
      </c>
      <c r="O443" s="11" t="n">
        <v>32000</v>
      </c>
      <c r="P443" s="11" t="n">
        <v>0</v>
      </c>
      <c r="Q443" s="11" t="n">
        <v>0</v>
      </c>
      <c r="R443" s="11" t="n">
        <v>32000</v>
      </c>
    </row>
    <row r="444" customFormat="false" ht="12.75" hidden="false" customHeight="true" outlineLevel="0" collapsed="false">
      <c r="A444" s="6" t="s">
        <v>2017</v>
      </c>
      <c r="B444" s="7" t="s">
        <v>2018</v>
      </c>
      <c r="C444" s="8" t="s">
        <v>21</v>
      </c>
      <c r="D444" s="7" t="s">
        <v>22</v>
      </c>
      <c r="E444" s="9" t="s">
        <v>2019</v>
      </c>
      <c r="F444" s="7" t="s">
        <v>187</v>
      </c>
      <c r="G444" s="7" t="s">
        <v>188</v>
      </c>
      <c r="H444" s="9" t="s">
        <v>2020</v>
      </c>
      <c r="I444" s="6" t="s">
        <v>27</v>
      </c>
      <c r="J444" s="6" t="s">
        <v>28</v>
      </c>
      <c r="K444" s="8" t="s">
        <v>29</v>
      </c>
      <c r="L444" s="9" t="s">
        <v>30</v>
      </c>
      <c r="M444" s="9"/>
      <c r="N444" s="10" t="n">
        <v>4</v>
      </c>
      <c r="O444" s="11" t="n">
        <v>32000</v>
      </c>
      <c r="P444" s="11" t="n">
        <v>0</v>
      </c>
      <c r="Q444" s="11" t="n">
        <v>0</v>
      </c>
      <c r="R444" s="11" t="n">
        <v>32000</v>
      </c>
    </row>
    <row r="445" customFormat="false" ht="12.75" hidden="false" customHeight="true" outlineLevel="0" collapsed="false">
      <c r="A445" s="6" t="s">
        <v>2021</v>
      </c>
      <c r="B445" s="7" t="s">
        <v>2022</v>
      </c>
      <c r="C445" s="8" t="s">
        <v>21</v>
      </c>
      <c r="D445" s="7" t="s">
        <v>22</v>
      </c>
      <c r="E445" s="9" t="s">
        <v>2023</v>
      </c>
      <c r="F445" s="7" t="s">
        <v>53</v>
      </c>
      <c r="G445" s="7" t="s">
        <v>341</v>
      </c>
      <c r="H445" s="9" t="s">
        <v>2024</v>
      </c>
      <c r="I445" s="6" t="s">
        <v>27</v>
      </c>
      <c r="J445" s="6" t="s">
        <v>28</v>
      </c>
      <c r="K445" s="8" t="s">
        <v>29</v>
      </c>
      <c r="L445" s="9" t="s">
        <v>30</v>
      </c>
      <c r="M445" s="9"/>
      <c r="N445" s="10" t="n">
        <v>1</v>
      </c>
      <c r="O445" s="11" t="n">
        <v>8000</v>
      </c>
      <c r="P445" s="11" t="n">
        <v>0</v>
      </c>
      <c r="Q445" s="11" t="n">
        <v>0</v>
      </c>
      <c r="R445" s="11" t="n">
        <v>8000</v>
      </c>
    </row>
    <row r="446" customFormat="false" ht="12.75" hidden="false" customHeight="true" outlineLevel="0" collapsed="false">
      <c r="A446" s="6" t="s">
        <v>2025</v>
      </c>
      <c r="B446" s="7" t="s">
        <v>2026</v>
      </c>
      <c r="C446" s="8" t="s">
        <v>39</v>
      </c>
      <c r="D446" s="7" t="s">
        <v>22</v>
      </c>
      <c r="E446" s="9" t="s">
        <v>2027</v>
      </c>
      <c r="F446" s="7" t="s">
        <v>46</v>
      </c>
      <c r="G446" s="7" t="s">
        <v>136</v>
      </c>
      <c r="H446" s="9" t="s">
        <v>2028</v>
      </c>
      <c r="I446" s="6" t="s">
        <v>27</v>
      </c>
      <c r="J446" s="6" t="s">
        <v>28</v>
      </c>
      <c r="K446" s="8" t="s">
        <v>29</v>
      </c>
      <c r="L446" s="9" t="s">
        <v>30</v>
      </c>
      <c r="M446" s="9"/>
      <c r="N446" s="10" t="n">
        <v>2</v>
      </c>
      <c r="O446" s="11" t="n">
        <v>16000</v>
      </c>
      <c r="P446" s="11" t="n">
        <v>0</v>
      </c>
      <c r="Q446" s="11" t="n">
        <v>0</v>
      </c>
      <c r="R446" s="11" t="n">
        <v>16000</v>
      </c>
    </row>
    <row r="447" customFormat="false" ht="12.75" hidden="false" customHeight="true" outlineLevel="0" collapsed="false">
      <c r="A447" s="6" t="s">
        <v>2029</v>
      </c>
      <c r="B447" s="7" t="s">
        <v>2030</v>
      </c>
      <c r="C447" s="8" t="s">
        <v>21</v>
      </c>
      <c r="D447" s="7" t="s">
        <v>22</v>
      </c>
      <c r="E447" s="9" t="s">
        <v>2031</v>
      </c>
      <c r="F447" s="7" t="s">
        <v>564</v>
      </c>
      <c r="G447" s="7" t="s">
        <v>839</v>
      </c>
      <c r="H447" s="9" t="s">
        <v>2032</v>
      </c>
      <c r="I447" s="6" t="s">
        <v>27</v>
      </c>
      <c r="J447" s="6" t="s">
        <v>28</v>
      </c>
      <c r="K447" s="8" t="s">
        <v>29</v>
      </c>
      <c r="L447" s="9" t="s">
        <v>30</v>
      </c>
      <c r="M447" s="9"/>
      <c r="N447" s="10" t="n">
        <v>4</v>
      </c>
      <c r="O447" s="11" t="n">
        <v>32000</v>
      </c>
      <c r="P447" s="11" t="n">
        <v>0</v>
      </c>
      <c r="Q447" s="11" t="n">
        <v>0</v>
      </c>
      <c r="R447" s="11" t="n">
        <v>32000</v>
      </c>
    </row>
    <row r="448" customFormat="false" ht="12.75" hidden="false" customHeight="true" outlineLevel="0" collapsed="false">
      <c r="A448" s="6" t="s">
        <v>2033</v>
      </c>
      <c r="B448" s="7" t="s">
        <v>2034</v>
      </c>
      <c r="C448" s="8" t="s">
        <v>21</v>
      </c>
      <c r="D448" s="7" t="s">
        <v>22</v>
      </c>
      <c r="E448" s="9" t="s">
        <v>2035</v>
      </c>
      <c r="F448" s="7" t="s">
        <v>46</v>
      </c>
      <c r="G448" s="7" t="s">
        <v>1018</v>
      </c>
      <c r="H448" s="9" t="s">
        <v>2036</v>
      </c>
      <c r="I448" s="6" t="s">
        <v>27</v>
      </c>
      <c r="J448" s="6" t="s">
        <v>28</v>
      </c>
      <c r="K448" s="8" t="s">
        <v>29</v>
      </c>
      <c r="L448" s="9" t="s">
        <v>30</v>
      </c>
      <c r="M448" s="9" t="s">
        <v>2037</v>
      </c>
      <c r="N448" s="10" t="n">
        <v>4</v>
      </c>
      <c r="O448" s="11" t="n">
        <v>32000</v>
      </c>
      <c r="P448" s="11" t="n">
        <v>0</v>
      </c>
      <c r="Q448" s="11" t="n">
        <v>0</v>
      </c>
      <c r="R448" s="11" t="n">
        <v>32000</v>
      </c>
    </row>
    <row r="449" customFormat="false" ht="12.75" hidden="false" customHeight="true" outlineLevel="0" collapsed="false">
      <c r="A449" s="6" t="s">
        <v>2038</v>
      </c>
      <c r="B449" s="7" t="s">
        <v>2039</v>
      </c>
      <c r="C449" s="8" t="s">
        <v>39</v>
      </c>
      <c r="D449" s="7" t="s">
        <v>22</v>
      </c>
      <c r="E449" s="9" t="s">
        <v>2040</v>
      </c>
      <c r="F449" s="7" t="s">
        <v>46</v>
      </c>
      <c r="G449" s="7" t="s">
        <v>223</v>
      </c>
      <c r="H449" s="9" t="s">
        <v>2041</v>
      </c>
      <c r="I449" s="6" t="s">
        <v>27</v>
      </c>
      <c r="J449" s="6" t="s">
        <v>28</v>
      </c>
      <c r="K449" s="8" t="s">
        <v>29</v>
      </c>
      <c r="L449" s="9" t="s">
        <v>30</v>
      </c>
      <c r="M449" s="9"/>
      <c r="N449" s="10" t="n">
        <v>4</v>
      </c>
      <c r="O449" s="11" t="n">
        <v>32000</v>
      </c>
      <c r="P449" s="11" t="n">
        <v>0</v>
      </c>
      <c r="Q449" s="11" t="n">
        <v>0</v>
      </c>
      <c r="R449" s="11" t="n">
        <v>32000</v>
      </c>
    </row>
    <row r="450" customFormat="false" ht="12.75" hidden="false" customHeight="true" outlineLevel="0" collapsed="false">
      <c r="A450" s="6" t="s">
        <v>2042</v>
      </c>
      <c r="B450" s="7" t="s">
        <v>2043</v>
      </c>
      <c r="C450" s="8" t="s">
        <v>39</v>
      </c>
      <c r="D450" s="7" t="s">
        <v>22</v>
      </c>
      <c r="E450" s="9" t="s">
        <v>2044</v>
      </c>
      <c r="F450" s="7" t="s">
        <v>187</v>
      </c>
      <c r="G450" s="7" t="s">
        <v>597</v>
      </c>
      <c r="H450" s="9" t="s">
        <v>2045</v>
      </c>
      <c r="I450" s="6" t="s">
        <v>27</v>
      </c>
      <c r="J450" s="6" t="s">
        <v>28</v>
      </c>
      <c r="K450" s="8" t="s">
        <v>29</v>
      </c>
      <c r="L450" s="9" t="s">
        <v>30</v>
      </c>
      <c r="M450" s="9"/>
      <c r="N450" s="10" t="n">
        <v>4</v>
      </c>
      <c r="O450" s="11" t="n">
        <v>32000</v>
      </c>
      <c r="P450" s="11" t="n">
        <v>0</v>
      </c>
      <c r="Q450" s="11" t="n">
        <v>0</v>
      </c>
      <c r="R450" s="11" t="n">
        <v>32000</v>
      </c>
    </row>
    <row r="451" customFormat="false" ht="12.75" hidden="false" customHeight="true" outlineLevel="0" collapsed="false">
      <c r="A451" s="6" t="s">
        <v>2046</v>
      </c>
      <c r="B451" s="7" t="s">
        <v>2047</v>
      </c>
      <c r="C451" s="8" t="s">
        <v>21</v>
      </c>
      <c r="D451" s="7" t="s">
        <v>22</v>
      </c>
      <c r="E451" s="9" t="s">
        <v>2048</v>
      </c>
      <c r="F451" s="7" t="s">
        <v>46</v>
      </c>
      <c r="G451" s="7" t="s">
        <v>223</v>
      </c>
      <c r="H451" s="9" t="s">
        <v>2049</v>
      </c>
      <c r="I451" s="6" t="s">
        <v>27</v>
      </c>
      <c r="J451" s="6" t="s">
        <v>28</v>
      </c>
      <c r="K451" s="8" t="s">
        <v>29</v>
      </c>
      <c r="L451" s="9" t="s">
        <v>30</v>
      </c>
      <c r="M451" s="9"/>
      <c r="N451" s="10" t="n">
        <v>4</v>
      </c>
      <c r="O451" s="11" t="n">
        <v>32000</v>
      </c>
      <c r="P451" s="11" t="n">
        <v>0</v>
      </c>
      <c r="Q451" s="11" t="n">
        <v>0</v>
      </c>
      <c r="R451" s="11" t="n">
        <v>32000</v>
      </c>
    </row>
    <row r="452" customFormat="false" ht="12.75" hidden="false" customHeight="true" outlineLevel="0" collapsed="false">
      <c r="A452" s="6" t="s">
        <v>2050</v>
      </c>
      <c r="B452" s="7" t="s">
        <v>2051</v>
      </c>
      <c r="C452" s="8" t="s">
        <v>21</v>
      </c>
      <c r="D452" s="7" t="s">
        <v>22</v>
      </c>
      <c r="E452" s="9" t="s">
        <v>2052</v>
      </c>
      <c r="F452" s="7" t="s">
        <v>79</v>
      </c>
      <c r="G452" s="7" t="s">
        <v>80</v>
      </c>
      <c r="H452" s="9" t="s">
        <v>2053</v>
      </c>
      <c r="I452" s="6" t="s">
        <v>27</v>
      </c>
      <c r="J452" s="6" t="s">
        <v>28</v>
      </c>
      <c r="K452" s="8" t="s">
        <v>29</v>
      </c>
      <c r="L452" s="9" t="s">
        <v>30</v>
      </c>
      <c r="M452" s="9" t="s">
        <v>2054</v>
      </c>
      <c r="N452" s="10" t="n">
        <v>4</v>
      </c>
      <c r="O452" s="11" t="n">
        <v>32000</v>
      </c>
      <c r="P452" s="11" t="n">
        <v>0</v>
      </c>
      <c r="Q452" s="11" t="n">
        <v>0</v>
      </c>
      <c r="R452" s="11" t="n">
        <v>32000</v>
      </c>
    </row>
    <row r="453" customFormat="false" ht="12.75" hidden="false" customHeight="true" outlineLevel="0" collapsed="false">
      <c r="A453" s="6" t="s">
        <v>2055</v>
      </c>
      <c r="B453" s="7" t="s">
        <v>2056</v>
      </c>
      <c r="C453" s="8" t="s">
        <v>21</v>
      </c>
      <c r="D453" s="7" t="s">
        <v>1075</v>
      </c>
      <c r="E453" s="9" t="s">
        <v>2057</v>
      </c>
      <c r="F453" s="7" t="s">
        <v>142</v>
      </c>
      <c r="G453" s="7" t="s">
        <v>172</v>
      </c>
      <c r="H453" s="9" t="s">
        <v>2058</v>
      </c>
      <c r="I453" s="6" t="s">
        <v>27</v>
      </c>
      <c r="J453" s="6" t="s">
        <v>28</v>
      </c>
      <c r="K453" s="8" t="s">
        <v>29</v>
      </c>
      <c r="L453" s="9" t="s">
        <v>30</v>
      </c>
      <c r="M453" s="9"/>
      <c r="N453" s="10" t="n">
        <v>4</v>
      </c>
      <c r="O453" s="11" t="n">
        <v>32000</v>
      </c>
      <c r="P453" s="11" t="n">
        <v>0</v>
      </c>
      <c r="Q453" s="11" t="n">
        <v>0</v>
      </c>
      <c r="R453" s="11" t="n">
        <v>32000</v>
      </c>
    </row>
    <row r="454" customFormat="false" ht="12.75" hidden="false" customHeight="true" outlineLevel="0" collapsed="false">
      <c r="A454" s="6" t="s">
        <v>2059</v>
      </c>
      <c r="B454" s="7" t="s">
        <v>2060</v>
      </c>
      <c r="C454" s="8" t="s">
        <v>39</v>
      </c>
      <c r="D454" s="7" t="s">
        <v>22</v>
      </c>
      <c r="E454" s="9" t="s">
        <v>2061</v>
      </c>
      <c r="F454" s="7" t="s">
        <v>41</v>
      </c>
      <c r="G454" s="7" t="s">
        <v>440</v>
      </c>
      <c r="H454" s="9" t="s">
        <v>2062</v>
      </c>
      <c r="I454" s="6" t="s">
        <v>27</v>
      </c>
      <c r="J454" s="6" t="s">
        <v>28</v>
      </c>
      <c r="K454" s="8" t="s">
        <v>29</v>
      </c>
      <c r="L454" s="9" t="s">
        <v>30</v>
      </c>
      <c r="M454" s="9" t="s">
        <v>2063</v>
      </c>
      <c r="N454" s="10" t="n">
        <v>4</v>
      </c>
      <c r="O454" s="11" t="n">
        <v>29000</v>
      </c>
      <c r="P454" s="11" t="n">
        <v>0</v>
      </c>
      <c r="Q454" s="11" t="n">
        <v>0</v>
      </c>
      <c r="R454" s="11" t="n">
        <v>29000</v>
      </c>
    </row>
    <row r="455" customFormat="false" ht="12.75" hidden="false" customHeight="true" outlineLevel="0" collapsed="false">
      <c r="A455" s="6" t="s">
        <v>2064</v>
      </c>
      <c r="B455" s="7" t="s">
        <v>2065</v>
      </c>
      <c r="C455" s="8" t="s">
        <v>39</v>
      </c>
      <c r="D455" s="7" t="s">
        <v>22</v>
      </c>
      <c r="E455" s="9" t="s">
        <v>2066</v>
      </c>
      <c r="F455" s="7" t="s">
        <v>564</v>
      </c>
      <c r="G455" s="7" t="s">
        <v>839</v>
      </c>
      <c r="H455" s="9" t="s">
        <v>2067</v>
      </c>
      <c r="I455" s="6" t="s">
        <v>27</v>
      </c>
      <c r="J455" s="6" t="s">
        <v>28</v>
      </c>
      <c r="K455" s="8" t="s">
        <v>29</v>
      </c>
      <c r="L455" s="9" t="s">
        <v>30</v>
      </c>
      <c r="M455" s="9"/>
      <c r="N455" s="10" t="n">
        <v>4</v>
      </c>
      <c r="O455" s="11" t="n">
        <v>32000</v>
      </c>
      <c r="P455" s="11" t="n">
        <v>0</v>
      </c>
      <c r="Q455" s="11" t="n">
        <v>0</v>
      </c>
      <c r="R455" s="11" t="n">
        <v>32000</v>
      </c>
    </row>
    <row r="456" customFormat="false" ht="12.75" hidden="false" customHeight="true" outlineLevel="0" collapsed="false">
      <c r="A456" s="6" t="s">
        <v>2068</v>
      </c>
      <c r="B456" s="7" t="s">
        <v>2069</v>
      </c>
      <c r="C456" s="8" t="s">
        <v>21</v>
      </c>
      <c r="D456" s="7" t="s">
        <v>22</v>
      </c>
      <c r="E456" s="9" t="s">
        <v>2070</v>
      </c>
      <c r="F456" s="7" t="s">
        <v>124</v>
      </c>
      <c r="G456" s="7" t="s">
        <v>279</v>
      </c>
      <c r="H456" s="9" t="s">
        <v>2071</v>
      </c>
      <c r="I456" s="6" t="s">
        <v>27</v>
      </c>
      <c r="J456" s="6" t="s">
        <v>28</v>
      </c>
      <c r="K456" s="8" t="s">
        <v>29</v>
      </c>
      <c r="L456" s="9" t="s">
        <v>30</v>
      </c>
      <c r="M456" s="9"/>
      <c r="N456" s="10" t="n">
        <v>4</v>
      </c>
      <c r="O456" s="11" t="n">
        <v>32000</v>
      </c>
      <c r="P456" s="11" t="n">
        <v>0</v>
      </c>
      <c r="Q456" s="11" t="n">
        <v>0</v>
      </c>
      <c r="R456" s="11" t="n">
        <v>32000</v>
      </c>
    </row>
    <row r="457" customFormat="false" ht="12.75" hidden="false" customHeight="true" outlineLevel="0" collapsed="false">
      <c r="A457" s="6" t="s">
        <v>2072</v>
      </c>
      <c r="B457" s="7" t="s">
        <v>2073</v>
      </c>
      <c r="C457" s="8" t="s">
        <v>21</v>
      </c>
      <c r="D457" s="7" t="s">
        <v>22</v>
      </c>
      <c r="E457" s="9" t="s">
        <v>2074</v>
      </c>
      <c r="F457" s="7" t="s">
        <v>60</v>
      </c>
      <c r="G457" s="7" t="s">
        <v>413</v>
      </c>
      <c r="H457" s="9" t="s">
        <v>2075</v>
      </c>
      <c r="I457" s="6" t="s">
        <v>27</v>
      </c>
      <c r="J457" s="6" t="s">
        <v>28</v>
      </c>
      <c r="K457" s="8" t="s">
        <v>29</v>
      </c>
      <c r="L457" s="9" t="s">
        <v>30</v>
      </c>
      <c r="M457" s="9"/>
      <c r="N457" s="10" t="n">
        <v>4</v>
      </c>
      <c r="O457" s="11" t="n">
        <v>32000</v>
      </c>
      <c r="P457" s="11" t="n">
        <v>0</v>
      </c>
      <c r="Q457" s="11" t="n">
        <v>0</v>
      </c>
      <c r="R457" s="11" t="n">
        <v>32000</v>
      </c>
    </row>
    <row r="458" customFormat="false" ht="12.75" hidden="false" customHeight="true" outlineLevel="0" collapsed="false">
      <c r="A458" s="6" t="s">
        <v>2076</v>
      </c>
      <c r="B458" s="7" t="s">
        <v>2077</v>
      </c>
      <c r="C458" s="8" t="s">
        <v>39</v>
      </c>
      <c r="D458" s="7" t="s">
        <v>22</v>
      </c>
      <c r="E458" s="9" t="s">
        <v>2078</v>
      </c>
      <c r="F458" s="7" t="s">
        <v>41</v>
      </c>
      <c r="G458" s="7" t="s">
        <v>539</v>
      </c>
      <c r="H458" s="9" t="s">
        <v>2079</v>
      </c>
      <c r="I458" s="6" t="s">
        <v>27</v>
      </c>
      <c r="J458" s="6" t="s">
        <v>28</v>
      </c>
      <c r="K458" s="8" t="s">
        <v>29</v>
      </c>
      <c r="L458" s="9" t="s">
        <v>30</v>
      </c>
      <c r="M458" s="9"/>
      <c r="N458" s="10" t="n">
        <v>3</v>
      </c>
      <c r="O458" s="11" t="n">
        <v>22000</v>
      </c>
      <c r="P458" s="11" t="n">
        <v>0</v>
      </c>
      <c r="Q458" s="11" t="n">
        <v>0</v>
      </c>
      <c r="R458" s="11" t="n">
        <v>22000</v>
      </c>
    </row>
    <row r="459" customFormat="false" ht="12.75" hidden="false" customHeight="true" outlineLevel="0" collapsed="false">
      <c r="A459" s="6" t="s">
        <v>2080</v>
      </c>
      <c r="B459" s="7" t="s">
        <v>2081</v>
      </c>
      <c r="C459" s="8" t="s">
        <v>21</v>
      </c>
      <c r="D459" s="7" t="s">
        <v>22</v>
      </c>
      <c r="E459" s="9" t="s">
        <v>2082</v>
      </c>
      <c r="F459" s="7" t="s">
        <v>72</v>
      </c>
      <c r="G459" s="7" t="s">
        <v>73</v>
      </c>
      <c r="H459" s="9" t="s">
        <v>2083</v>
      </c>
      <c r="I459" s="6" t="s">
        <v>27</v>
      </c>
      <c r="J459" s="6" t="s">
        <v>28</v>
      </c>
      <c r="K459" s="8" t="s">
        <v>29</v>
      </c>
      <c r="L459" s="9" t="s">
        <v>30</v>
      </c>
      <c r="M459" s="9"/>
      <c r="N459" s="10" t="n">
        <v>3</v>
      </c>
      <c r="O459" s="11" t="n">
        <v>24000</v>
      </c>
      <c r="P459" s="11" t="n">
        <v>0</v>
      </c>
      <c r="Q459" s="11" t="n">
        <v>0</v>
      </c>
      <c r="R459" s="11" t="n">
        <v>24000</v>
      </c>
    </row>
    <row r="460" customFormat="false" ht="12.75" hidden="false" customHeight="true" outlineLevel="0" collapsed="false">
      <c r="A460" s="6" t="s">
        <v>2084</v>
      </c>
      <c r="B460" s="7" t="s">
        <v>2085</v>
      </c>
      <c r="C460" s="8" t="s">
        <v>39</v>
      </c>
      <c r="D460" s="7" t="s">
        <v>22</v>
      </c>
      <c r="E460" s="9" t="s">
        <v>2086</v>
      </c>
      <c r="F460" s="7" t="s">
        <v>564</v>
      </c>
      <c r="G460" s="7" t="s">
        <v>565</v>
      </c>
      <c r="H460" s="9" t="s">
        <v>2087</v>
      </c>
      <c r="I460" s="6" t="s">
        <v>27</v>
      </c>
      <c r="J460" s="6" t="s">
        <v>28</v>
      </c>
      <c r="K460" s="8" t="s">
        <v>29</v>
      </c>
      <c r="L460" s="9" t="s">
        <v>30</v>
      </c>
      <c r="M460" s="9"/>
      <c r="N460" s="10" t="n">
        <v>4</v>
      </c>
      <c r="O460" s="11" t="n">
        <v>32000</v>
      </c>
      <c r="P460" s="11" t="n">
        <v>0</v>
      </c>
      <c r="Q460" s="11" t="n">
        <v>0</v>
      </c>
      <c r="R460" s="11" t="n">
        <v>32000</v>
      </c>
    </row>
    <row r="461" customFormat="false" ht="12.75" hidden="false" customHeight="true" outlineLevel="0" collapsed="false">
      <c r="A461" s="6" t="s">
        <v>2088</v>
      </c>
      <c r="B461" s="7" t="s">
        <v>2089</v>
      </c>
      <c r="C461" s="8" t="s">
        <v>21</v>
      </c>
      <c r="D461" s="7" t="s">
        <v>22</v>
      </c>
      <c r="E461" s="9" t="s">
        <v>2090</v>
      </c>
      <c r="F461" s="7" t="s">
        <v>60</v>
      </c>
      <c r="G461" s="7" t="s">
        <v>356</v>
      </c>
      <c r="H461" s="9" t="s">
        <v>2091</v>
      </c>
      <c r="I461" s="6" t="s">
        <v>27</v>
      </c>
      <c r="J461" s="6" t="s">
        <v>28</v>
      </c>
      <c r="K461" s="8" t="s">
        <v>29</v>
      </c>
      <c r="L461" s="9" t="s">
        <v>30</v>
      </c>
      <c r="M461" s="9"/>
      <c r="N461" s="10" t="n">
        <v>3</v>
      </c>
      <c r="O461" s="11" t="n">
        <v>24000</v>
      </c>
      <c r="P461" s="11" t="n">
        <v>0</v>
      </c>
      <c r="Q461" s="11" t="n">
        <v>0</v>
      </c>
      <c r="R461" s="11" t="n">
        <v>24000</v>
      </c>
    </row>
    <row r="462" customFormat="false" ht="12.75" hidden="false" customHeight="true" outlineLevel="0" collapsed="false">
      <c r="A462" s="6" t="s">
        <v>2092</v>
      </c>
      <c r="B462" s="7" t="s">
        <v>2093</v>
      </c>
      <c r="C462" s="8" t="s">
        <v>21</v>
      </c>
      <c r="D462" s="7" t="s">
        <v>1075</v>
      </c>
      <c r="E462" s="9" t="s">
        <v>2094</v>
      </c>
      <c r="F462" s="7" t="s">
        <v>142</v>
      </c>
      <c r="G462" s="7" t="s">
        <v>875</v>
      </c>
      <c r="H462" s="9" t="s">
        <v>2095</v>
      </c>
      <c r="I462" s="6" t="s">
        <v>27</v>
      </c>
      <c r="J462" s="6" t="s">
        <v>28</v>
      </c>
      <c r="K462" s="8" t="s">
        <v>29</v>
      </c>
      <c r="L462" s="9" t="s">
        <v>30</v>
      </c>
      <c r="M462" s="9"/>
      <c r="N462" s="10" t="n">
        <v>4</v>
      </c>
      <c r="O462" s="11" t="n">
        <v>32000</v>
      </c>
      <c r="P462" s="11" t="n">
        <v>0</v>
      </c>
      <c r="Q462" s="11" t="n">
        <v>0</v>
      </c>
      <c r="R462" s="11" t="n">
        <v>32000</v>
      </c>
    </row>
    <row r="463" customFormat="false" ht="12.75" hidden="false" customHeight="true" outlineLevel="0" collapsed="false">
      <c r="A463" s="6" t="s">
        <v>2096</v>
      </c>
      <c r="B463" s="7" t="s">
        <v>2097</v>
      </c>
      <c r="C463" s="8" t="s">
        <v>21</v>
      </c>
      <c r="D463" s="7" t="s">
        <v>22</v>
      </c>
      <c r="E463" s="9" t="s">
        <v>2098</v>
      </c>
      <c r="F463" s="7" t="s">
        <v>85</v>
      </c>
      <c r="G463" s="7" t="s">
        <v>86</v>
      </c>
      <c r="H463" s="9" t="s">
        <v>2099</v>
      </c>
      <c r="I463" s="6" t="s">
        <v>27</v>
      </c>
      <c r="J463" s="6" t="s">
        <v>28</v>
      </c>
      <c r="K463" s="8" t="s">
        <v>29</v>
      </c>
      <c r="L463" s="9" t="s">
        <v>30</v>
      </c>
      <c r="M463" s="9" t="s">
        <v>2100</v>
      </c>
      <c r="N463" s="10" t="n">
        <v>2</v>
      </c>
      <c r="O463" s="11" t="n">
        <v>16000</v>
      </c>
      <c r="P463" s="11" t="n">
        <v>0</v>
      </c>
      <c r="Q463" s="11" t="n">
        <v>0</v>
      </c>
      <c r="R463" s="11" t="n">
        <v>16000</v>
      </c>
    </row>
    <row r="464" customFormat="false" ht="12.75" hidden="false" customHeight="true" outlineLevel="0" collapsed="false">
      <c r="A464" s="6" t="s">
        <v>2101</v>
      </c>
      <c r="B464" s="7" t="s">
        <v>2102</v>
      </c>
      <c r="C464" s="8" t="s">
        <v>21</v>
      </c>
      <c r="D464" s="7" t="s">
        <v>22</v>
      </c>
      <c r="E464" s="9" t="s">
        <v>2103</v>
      </c>
      <c r="F464" s="7" t="s">
        <v>85</v>
      </c>
      <c r="G464" s="9" t="s">
        <v>2104</v>
      </c>
      <c r="H464" s="9" t="s">
        <v>2105</v>
      </c>
      <c r="I464" s="6" t="s">
        <v>27</v>
      </c>
      <c r="J464" s="6" t="s">
        <v>28</v>
      </c>
      <c r="K464" s="8" t="s">
        <v>29</v>
      </c>
      <c r="L464" s="9" t="s">
        <v>30</v>
      </c>
      <c r="M464" s="9"/>
      <c r="N464" s="10" t="n">
        <v>1</v>
      </c>
      <c r="O464" s="11" t="n">
        <v>8000</v>
      </c>
      <c r="P464" s="11" t="n">
        <v>0</v>
      </c>
      <c r="Q464" s="11" t="n">
        <v>0</v>
      </c>
      <c r="R464" s="11" t="n">
        <v>8000</v>
      </c>
    </row>
    <row r="465" customFormat="false" ht="12.75" hidden="false" customHeight="true" outlineLevel="0" collapsed="false">
      <c r="A465" s="6" t="s">
        <v>2106</v>
      </c>
      <c r="B465" s="7" t="s">
        <v>2107</v>
      </c>
      <c r="C465" s="8" t="s">
        <v>21</v>
      </c>
      <c r="D465" s="7" t="s">
        <v>22</v>
      </c>
      <c r="E465" s="9" t="s">
        <v>2108</v>
      </c>
      <c r="F465" s="7" t="s">
        <v>85</v>
      </c>
      <c r="G465" s="7" t="s">
        <v>784</v>
      </c>
      <c r="H465" s="9" t="s">
        <v>2109</v>
      </c>
      <c r="I465" s="6" t="s">
        <v>27</v>
      </c>
      <c r="J465" s="6" t="s">
        <v>28</v>
      </c>
      <c r="K465" s="8" t="s">
        <v>29</v>
      </c>
      <c r="L465" s="9" t="s">
        <v>30</v>
      </c>
      <c r="M465" s="9"/>
      <c r="N465" s="10" t="n">
        <v>1</v>
      </c>
      <c r="O465" s="11" t="n">
        <v>8000</v>
      </c>
      <c r="P465" s="11" t="n">
        <v>0</v>
      </c>
      <c r="Q465" s="11" t="n">
        <v>0</v>
      </c>
      <c r="R465" s="11" t="n">
        <v>8000</v>
      </c>
    </row>
    <row r="466" customFormat="false" ht="12.75" hidden="false" customHeight="true" outlineLevel="0" collapsed="false">
      <c r="A466" s="6" t="s">
        <v>2110</v>
      </c>
      <c r="B466" s="7" t="s">
        <v>2111</v>
      </c>
      <c r="C466" s="8" t="s">
        <v>21</v>
      </c>
      <c r="D466" s="7" t="s">
        <v>22</v>
      </c>
      <c r="E466" s="9" t="s">
        <v>2112</v>
      </c>
      <c r="F466" s="7" t="s">
        <v>79</v>
      </c>
      <c r="G466" s="7" t="s">
        <v>80</v>
      </c>
      <c r="H466" s="9" t="s">
        <v>2113</v>
      </c>
      <c r="I466" s="6" t="s">
        <v>27</v>
      </c>
      <c r="J466" s="6" t="s">
        <v>28</v>
      </c>
      <c r="K466" s="8" t="s">
        <v>29</v>
      </c>
      <c r="L466" s="9" t="s">
        <v>30</v>
      </c>
      <c r="M466" s="9"/>
      <c r="N466" s="10" t="n">
        <v>4</v>
      </c>
      <c r="O466" s="11" t="n">
        <v>32000</v>
      </c>
      <c r="P466" s="11" t="n">
        <v>0</v>
      </c>
      <c r="Q466" s="11" t="n">
        <v>0</v>
      </c>
      <c r="R466" s="11" t="n">
        <v>32000</v>
      </c>
    </row>
    <row r="467" customFormat="false" ht="12.75" hidden="false" customHeight="true" outlineLevel="0" collapsed="false">
      <c r="A467" s="6" t="s">
        <v>2114</v>
      </c>
      <c r="B467" s="7" t="s">
        <v>2115</v>
      </c>
      <c r="C467" s="8" t="s">
        <v>21</v>
      </c>
      <c r="D467" s="7" t="s">
        <v>22</v>
      </c>
      <c r="E467" s="9" t="s">
        <v>2116</v>
      </c>
      <c r="F467" s="7" t="s">
        <v>142</v>
      </c>
      <c r="G467" s="7" t="s">
        <v>172</v>
      </c>
      <c r="H467" s="9" t="s">
        <v>2117</v>
      </c>
      <c r="I467" s="6" t="s">
        <v>27</v>
      </c>
      <c r="J467" s="6" t="s">
        <v>28</v>
      </c>
      <c r="K467" s="8" t="s">
        <v>29</v>
      </c>
      <c r="L467" s="9" t="s">
        <v>30</v>
      </c>
      <c r="M467" s="9"/>
      <c r="N467" s="10" t="n">
        <v>4</v>
      </c>
      <c r="O467" s="11" t="n">
        <v>32000</v>
      </c>
      <c r="P467" s="11" t="n">
        <v>0</v>
      </c>
      <c r="Q467" s="11" t="n">
        <v>0</v>
      </c>
      <c r="R467" s="11" t="n">
        <v>32000</v>
      </c>
    </row>
    <row r="468" customFormat="false" ht="12.75" hidden="false" customHeight="true" outlineLevel="0" collapsed="false">
      <c r="A468" s="6" t="s">
        <v>2118</v>
      </c>
      <c r="B468" s="7" t="s">
        <v>2119</v>
      </c>
      <c r="C468" s="8" t="s">
        <v>39</v>
      </c>
      <c r="D468" s="7" t="s">
        <v>22</v>
      </c>
      <c r="E468" s="9" t="s">
        <v>2120</v>
      </c>
      <c r="F468" s="7" t="s">
        <v>429</v>
      </c>
      <c r="G468" s="7" t="s">
        <v>662</v>
      </c>
      <c r="H468" s="9" t="s">
        <v>2121</v>
      </c>
      <c r="I468" s="6" t="s">
        <v>27</v>
      </c>
      <c r="J468" s="6" t="s">
        <v>28</v>
      </c>
      <c r="K468" s="8" t="s">
        <v>29</v>
      </c>
      <c r="L468" s="9" t="s">
        <v>30</v>
      </c>
      <c r="M468" s="9"/>
      <c r="N468" s="10" t="n">
        <v>1</v>
      </c>
      <c r="O468" s="11" t="n">
        <v>5000</v>
      </c>
      <c r="P468" s="11" t="n">
        <v>0</v>
      </c>
      <c r="Q468" s="11" t="n">
        <v>0</v>
      </c>
      <c r="R468" s="11" t="n">
        <v>5000</v>
      </c>
    </row>
    <row r="469" customFormat="false" ht="12.75" hidden="false" customHeight="true" outlineLevel="0" collapsed="false">
      <c r="A469" s="6" t="s">
        <v>2122</v>
      </c>
      <c r="B469" s="7" t="s">
        <v>2123</v>
      </c>
      <c r="C469" s="8" t="s">
        <v>21</v>
      </c>
      <c r="D469" s="7" t="s">
        <v>22</v>
      </c>
      <c r="E469" s="9" t="s">
        <v>2124</v>
      </c>
      <c r="F469" s="7" t="s">
        <v>66</v>
      </c>
      <c r="G469" s="7" t="s">
        <v>2125</v>
      </c>
      <c r="H469" s="9" t="s">
        <v>2126</v>
      </c>
      <c r="I469" s="6" t="s">
        <v>27</v>
      </c>
      <c r="J469" s="6" t="s">
        <v>28</v>
      </c>
      <c r="K469" s="8" t="s">
        <v>29</v>
      </c>
      <c r="L469" s="9" t="s">
        <v>30</v>
      </c>
      <c r="M469" s="9"/>
      <c r="N469" s="10" t="n">
        <v>3</v>
      </c>
      <c r="O469" s="11" t="n">
        <v>24000</v>
      </c>
      <c r="P469" s="11" t="n">
        <v>0</v>
      </c>
      <c r="Q469" s="11" t="n">
        <v>0</v>
      </c>
      <c r="R469" s="11" t="n">
        <v>24000</v>
      </c>
    </row>
    <row r="470" customFormat="false" ht="12.75" hidden="false" customHeight="true" outlineLevel="0" collapsed="false">
      <c r="A470" s="6" t="s">
        <v>2127</v>
      </c>
      <c r="B470" s="7" t="s">
        <v>2128</v>
      </c>
      <c r="C470" s="8" t="s">
        <v>21</v>
      </c>
      <c r="D470" s="7" t="s">
        <v>22</v>
      </c>
      <c r="E470" s="9" t="s">
        <v>2129</v>
      </c>
      <c r="F470" s="7" t="s">
        <v>60</v>
      </c>
      <c r="G470" s="7" t="s">
        <v>356</v>
      </c>
      <c r="H470" s="9" t="s">
        <v>2130</v>
      </c>
      <c r="I470" s="6" t="s">
        <v>27</v>
      </c>
      <c r="J470" s="6" t="s">
        <v>28</v>
      </c>
      <c r="K470" s="8" t="s">
        <v>29</v>
      </c>
      <c r="L470" s="9" t="s">
        <v>30</v>
      </c>
      <c r="M470" s="9"/>
      <c r="N470" s="10" t="n">
        <v>1</v>
      </c>
      <c r="O470" s="11" t="n">
        <v>8000</v>
      </c>
      <c r="P470" s="11" t="n">
        <v>0</v>
      </c>
      <c r="Q470" s="11" t="n">
        <v>0</v>
      </c>
      <c r="R470" s="11" t="n">
        <v>8000</v>
      </c>
    </row>
    <row r="471" customFormat="false" ht="12.75" hidden="false" customHeight="true" outlineLevel="0" collapsed="false">
      <c r="A471" s="6" t="s">
        <v>2131</v>
      </c>
      <c r="B471" s="7" t="s">
        <v>2132</v>
      </c>
      <c r="C471" s="8" t="s">
        <v>39</v>
      </c>
      <c r="D471" s="7" t="s">
        <v>22</v>
      </c>
      <c r="E471" s="9" t="s">
        <v>2133</v>
      </c>
      <c r="F471" s="7" t="s">
        <v>101</v>
      </c>
      <c r="G471" s="7" t="s">
        <v>301</v>
      </c>
      <c r="H471" s="9" t="s">
        <v>2134</v>
      </c>
      <c r="I471" s="6" t="s">
        <v>27</v>
      </c>
      <c r="J471" s="6" t="s">
        <v>28</v>
      </c>
      <c r="K471" s="8" t="s">
        <v>29</v>
      </c>
      <c r="L471" s="9" t="s">
        <v>30</v>
      </c>
      <c r="M471" s="9"/>
      <c r="N471" s="10" t="n">
        <v>4</v>
      </c>
      <c r="O471" s="11" t="n">
        <v>30000</v>
      </c>
      <c r="P471" s="11" t="n">
        <v>0</v>
      </c>
      <c r="Q471" s="11" t="n">
        <v>0</v>
      </c>
      <c r="R471" s="11" t="n">
        <v>30000</v>
      </c>
    </row>
    <row r="472" customFormat="false" ht="12.75" hidden="false" customHeight="true" outlineLevel="0" collapsed="false">
      <c r="A472" s="6" t="s">
        <v>2135</v>
      </c>
      <c r="B472" s="7" t="s">
        <v>2136</v>
      </c>
      <c r="C472" s="8" t="s">
        <v>21</v>
      </c>
      <c r="D472" s="7" t="s">
        <v>22</v>
      </c>
      <c r="E472" s="9" t="s">
        <v>2137</v>
      </c>
      <c r="F472" s="7" t="s">
        <v>24</v>
      </c>
      <c r="G472" s="7" t="s">
        <v>2138</v>
      </c>
      <c r="H472" s="9" t="s">
        <v>2139</v>
      </c>
      <c r="I472" s="6" t="s">
        <v>27</v>
      </c>
      <c r="J472" s="6" t="s">
        <v>28</v>
      </c>
      <c r="K472" s="8" t="s">
        <v>29</v>
      </c>
      <c r="L472" s="9" t="s">
        <v>30</v>
      </c>
      <c r="M472" s="9"/>
      <c r="N472" s="10" t="n">
        <v>4</v>
      </c>
      <c r="O472" s="11" t="n">
        <v>32000</v>
      </c>
      <c r="P472" s="11" t="n">
        <v>0</v>
      </c>
      <c r="Q472" s="11" t="n">
        <v>0</v>
      </c>
      <c r="R472" s="11" t="n">
        <v>32000</v>
      </c>
    </row>
    <row r="473" customFormat="false" ht="12.75" hidden="false" customHeight="true" outlineLevel="0" collapsed="false">
      <c r="A473" s="6" t="s">
        <v>2140</v>
      </c>
      <c r="B473" s="7" t="s">
        <v>2141</v>
      </c>
      <c r="C473" s="8" t="s">
        <v>21</v>
      </c>
      <c r="D473" s="7" t="s">
        <v>22</v>
      </c>
      <c r="E473" s="9" t="s">
        <v>2142</v>
      </c>
      <c r="F473" s="7" t="s">
        <v>60</v>
      </c>
      <c r="G473" s="7" t="s">
        <v>2143</v>
      </c>
      <c r="H473" s="9" t="s">
        <v>2144</v>
      </c>
      <c r="I473" s="6" t="s">
        <v>27</v>
      </c>
      <c r="J473" s="6" t="s">
        <v>28</v>
      </c>
      <c r="K473" s="8" t="s">
        <v>29</v>
      </c>
      <c r="L473" s="9" t="s">
        <v>30</v>
      </c>
      <c r="M473" s="9"/>
      <c r="N473" s="10" t="n">
        <v>4</v>
      </c>
      <c r="O473" s="11" t="n">
        <v>32000</v>
      </c>
      <c r="P473" s="11" t="n">
        <v>0</v>
      </c>
      <c r="Q473" s="11" t="n">
        <v>0</v>
      </c>
      <c r="R473" s="11" t="n">
        <v>32000</v>
      </c>
    </row>
    <row r="474" customFormat="false" ht="12.75" hidden="false" customHeight="true" outlineLevel="0" collapsed="false">
      <c r="A474" s="6" t="s">
        <v>2145</v>
      </c>
      <c r="B474" s="7" t="s">
        <v>2146</v>
      </c>
      <c r="C474" s="8" t="s">
        <v>39</v>
      </c>
      <c r="D474" s="7" t="s">
        <v>1126</v>
      </c>
      <c r="E474" s="9" t="s">
        <v>2147</v>
      </c>
      <c r="F474" s="7" t="s">
        <v>79</v>
      </c>
      <c r="G474" s="7" t="s">
        <v>264</v>
      </c>
      <c r="H474" s="9" t="s">
        <v>2148</v>
      </c>
      <c r="I474" s="6" t="s">
        <v>27</v>
      </c>
      <c r="J474" s="6" t="s">
        <v>28</v>
      </c>
      <c r="K474" s="8" t="s">
        <v>29</v>
      </c>
      <c r="L474" s="9" t="s">
        <v>30</v>
      </c>
      <c r="M474" s="9"/>
      <c r="N474" s="10" t="n">
        <v>1</v>
      </c>
      <c r="O474" s="11" t="n">
        <v>8000</v>
      </c>
      <c r="P474" s="11" t="n">
        <v>0</v>
      </c>
      <c r="Q474" s="11" t="n">
        <v>0</v>
      </c>
      <c r="R474" s="11" t="n">
        <v>8000</v>
      </c>
    </row>
    <row r="475" customFormat="false" ht="12.75" hidden="false" customHeight="true" outlineLevel="0" collapsed="false">
      <c r="A475" s="6" t="s">
        <v>2149</v>
      </c>
      <c r="B475" s="7" t="s">
        <v>2150</v>
      </c>
      <c r="C475" s="8" t="s">
        <v>21</v>
      </c>
      <c r="D475" s="7" t="s">
        <v>1075</v>
      </c>
      <c r="E475" s="9" t="s">
        <v>2151</v>
      </c>
      <c r="F475" s="7" t="s">
        <v>564</v>
      </c>
      <c r="G475" s="7" t="s">
        <v>839</v>
      </c>
      <c r="H475" s="9" t="s">
        <v>2152</v>
      </c>
      <c r="I475" s="6" t="s">
        <v>27</v>
      </c>
      <c r="J475" s="6" t="s">
        <v>28</v>
      </c>
      <c r="K475" s="8" t="s">
        <v>29</v>
      </c>
      <c r="L475" s="9" t="s">
        <v>30</v>
      </c>
      <c r="M475" s="9"/>
      <c r="N475" s="10" t="n">
        <v>4</v>
      </c>
      <c r="O475" s="11" t="n">
        <v>32000</v>
      </c>
      <c r="P475" s="11" t="n">
        <v>0</v>
      </c>
      <c r="Q475" s="11" t="n">
        <v>0</v>
      </c>
      <c r="R475" s="11" t="n">
        <v>32000</v>
      </c>
    </row>
    <row r="476" customFormat="false" ht="12.75" hidden="false" customHeight="true" outlineLevel="0" collapsed="false">
      <c r="A476" s="6" t="s">
        <v>2153</v>
      </c>
      <c r="B476" s="7" t="s">
        <v>2154</v>
      </c>
      <c r="C476" s="8" t="s">
        <v>39</v>
      </c>
      <c r="D476" s="7" t="s">
        <v>22</v>
      </c>
      <c r="E476" s="9" t="s">
        <v>2155</v>
      </c>
      <c r="F476" s="7" t="s">
        <v>66</v>
      </c>
      <c r="G476" s="7" t="s">
        <v>367</v>
      </c>
      <c r="H476" s="9" t="s">
        <v>2156</v>
      </c>
      <c r="I476" s="6" t="s">
        <v>27</v>
      </c>
      <c r="J476" s="6" t="s">
        <v>28</v>
      </c>
      <c r="K476" s="8" t="s">
        <v>29</v>
      </c>
      <c r="L476" s="9" t="s">
        <v>30</v>
      </c>
      <c r="M476" s="9"/>
      <c r="N476" s="10" t="n">
        <v>4</v>
      </c>
      <c r="O476" s="11" t="n">
        <v>32000</v>
      </c>
      <c r="P476" s="11" t="n">
        <v>0</v>
      </c>
      <c r="Q476" s="11" t="n">
        <v>0</v>
      </c>
      <c r="R476" s="11" t="n">
        <v>32000</v>
      </c>
    </row>
    <row r="477" customFormat="false" ht="12.75" hidden="false" customHeight="true" outlineLevel="0" collapsed="false">
      <c r="A477" s="6" t="s">
        <v>2157</v>
      </c>
      <c r="B477" s="7" t="s">
        <v>2158</v>
      </c>
      <c r="C477" s="8" t="s">
        <v>21</v>
      </c>
      <c r="D477" s="7" t="s">
        <v>22</v>
      </c>
      <c r="E477" s="9" t="s">
        <v>2159</v>
      </c>
      <c r="F477" s="7" t="s">
        <v>107</v>
      </c>
      <c r="G477" s="7" t="s">
        <v>1785</v>
      </c>
      <c r="H477" s="9" t="s">
        <v>2160</v>
      </c>
      <c r="I477" s="6" t="s">
        <v>27</v>
      </c>
      <c r="J477" s="6" t="s">
        <v>28</v>
      </c>
      <c r="K477" s="8" t="s">
        <v>29</v>
      </c>
      <c r="L477" s="9" t="s">
        <v>30</v>
      </c>
      <c r="M477" s="9" t="s">
        <v>2161</v>
      </c>
      <c r="N477" s="10" t="n">
        <v>4</v>
      </c>
      <c r="O477" s="11" t="n">
        <v>32000</v>
      </c>
      <c r="P477" s="11" t="n">
        <v>0</v>
      </c>
      <c r="Q477" s="11" t="n">
        <v>0</v>
      </c>
      <c r="R477" s="11" t="n">
        <v>32000</v>
      </c>
    </row>
    <row r="478" customFormat="false" ht="12.75" hidden="false" customHeight="true" outlineLevel="0" collapsed="false">
      <c r="A478" s="6" t="s">
        <v>2162</v>
      </c>
      <c r="B478" s="7" t="s">
        <v>2163</v>
      </c>
      <c r="C478" s="8" t="s">
        <v>21</v>
      </c>
      <c r="D478" s="7" t="s">
        <v>22</v>
      </c>
      <c r="E478" s="9" t="s">
        <v>2164</v>
      </c>
      <c r="F478" s="7" t="s">
        <v>564</v>
      </c>
      <c r="G478" s="7" t="s">
        <v>565</v>
      </c>
      <c r="H478" s="9" t="s">
        <v>2165</v>
      </c>
      <c r="I478" s="6" t="s">
        <v>27</v>
      </c>
      <c r="J478" s="6" t="s">
        <v>28</v>
      </c>
      <c r="K478" s="8" t="s">
        <v>29</v>
      </c>
      <c r="L478" s="9" t="s">
        <v>30</v>
      </c>
      <c r="M478" s="9" t="s">
        <v>2166</v>
      </c>
      <c r="N478" s="10" t="n">
        <v>4</v>
      </c>
      <c r="O478" s="11" t="n">
        <v>32000</v>
      </c>
      <c r="P478" s="11" t="n">
        <v>0</v>
      </c>
      <c r="Q478" s="11" t="n">
        <v>0</v>
      </c>
      <c r="R478" s="11" t="n">
        <v>32000</v>
      </c>
    </row>
    <row r="479" customFormat="false" ht="12.75" hidden="false" customHeight="true" outlineLevel="0" collapsed="false">
      <c r="A479" s="6" t="s">
        <v>2167</v>
      </c>
      <c r="B479" s="7" t="s">
        <v>2168</v>
      </c>
      <c r="C479" s="8" t="s">
        <v>39</v>
      </c>
      <c r="D479" s="7" t="s">
        <v>22</v>
      </c>
      <c r="E479" s="9" t="s">
        <v>2169</v>
      </c>
      <c r="F479" s="7" t="s">
        <v>101</v>
      </c>
      <c r="G479" s="7" t="s">
        <v>301</v>
      </c>
      <c r="H479" s="9" t="s">
        <v>2170</v>
      </c>
      <c r="I479" s="6" t="s">
        <v>27</v>
      </c>
      <c r="J479" s="6" t="s">
        <v>28</v>
      </c>
      <c r="K479" s="8" t="s">
        <v>29</v>
      </c>
      <c r="L479" s="9" t="s">
        <v>30</v>
      </c>
      <c r="M479" s="9"/>
      <c r="N479" s="10" t="n">
        <v>1</v>
      </c>
      <c r="O479" s="11" t="n">
        <v>8000</v>
      </c>
      <c r="P479" s="11" t="n">
        <v>0</v>
      </c>
      <c r="Q479" s="11" t="n">
        <v>0</v>
      </c>
      <c r="R479" s="11" t="n">
        <v>8000</v>
      </c>
    </row>
    <row r="480" customFormat="false" ht="12.75" hidden="false" customHeight="true" outlineLevel="0" collapsed="false">
      <c r="A480" s="6" t="s">
        <v>2171</v>
      </c>
      <c r="B480" s="7" t="s">
        <v>2172</v>
      </c>
      <c r="C480" s="8" t="s">
        <v>39</v>
      </c>
      <c r="D480" s="7" t="s">
        <v>1150</v>
      </c>
      <c r="E480" s="9" t="s">
        <v>2173</v>
      </c>
      <c r="F480" s="7" t="s">
        <v>46</v>
      </c>
      <c r="G480" s="7" t="s">
        <v>246</v>
      </c>
      <c r="H480" s="9" t="s">
        <v>2174</v>
      </c>
      <c r="I480" s="6" t="s">
        <v>27</v>
      </c>
      <c r="J480" s="6" t="s">
        <v>28</v>
      </c>
      <c r="K480" s="8" t="s">
        <v>29</v>
      </c>
      <c r="L480" s="9" t="s">
        <v>30</v>
      </c>
      <c r="M480" s="9"/>
      <c r="N480" s="10" t="n">
        <v>3</v>
      </c>
      <c r="O480" s="11" t="n">
        <v>24000</v>
      </c>
      <c r="P480" s="11" t="n">
        <v>0</v>
      </c>
      <c r="Q480" s="11" t="n">
        <v>0</v>
      </c>
      <c r="R480" s="11" t="n">
        <v>24000</v>
      </c>
    </row>
    <row r="481" customFormat="false" ht="12.75" hidden="false" customHeight="true" outlineLevel="0" collapsed="false">
      <c r="A481" s="6" t="s">
        <v>2175</v>
      </c>
      <c r="B481" s="7" t="s">
        <v>2176</v>
      </c>
      <c r="C481" s="8" t="s">
        <v>39</v>
      </c>
      <c r="D481" s="7" t="s">
        <v>22</v>
      </c>
      <c r="E481" s="9" t="s">
        <v>2177</v>
      </c>
      <c r="F481" s="7" t="s">
        <v>150</v>
      </c>
      <c r="G481" s="7" t="s">
        <v>2178</v>
      </c>
      <c r="H481" s="9" t="s">
        <v>2179</v>
      </c>
      <c r="I481" s="6" t="s">
        <v>27</v>
      </c>
      <c r="J481" s="6" t="s">
        <v>28</v>
      </c>
      <c r="K481" s="8" t="s">
        <v>29</v>
      </c>
      <c r="L481" s="9" t="s">
        <v>30</v>
      </c>
      <c r="M481" s="9"/>
      <c r="N481" s="10" t="n">
        <v>4</v>
      </c>
      <c r="O481" s="11" t="n">
        <v>32000</v>
      </c>
      <c r="P481" s="11" t="n">
        <v>0</v>
      </c>
      <c r="Q481" s="11" t="n">
        <v>0</v>
      </c>
      <c r="R481" s="11" t="n">
        <v>32000</v>
      </c>
    </row>
    <row r="482" customFormat="false" ht="12.75" hidden="false" customHeight="true" outlineLevel="0" collapsed="false">
      <c r="A482" s="6" t="s">
        <v>2180</v>
      </c>
      <c r="B482" s="7" t="s">
        <v>2181</v>
      </c>
      <c r="C482" s="8" t="s">
        <v>21</v>
      </c>
      <c r="D482" s="7" t="s">
        <v>22</v>
      </c>
      <c r="E482" s="9" t="s">
        <v>2182</v>
      </c>
      <c r="F482" s="7" t="s">
        <v>79</v>
      </c>
      <c r="G482" s="7" t="s">
        <v>264</v>
      </c>
      <c r="H482" s="9" t="s">
        <v>2183</v>
      </c>
      <c r="I482" s="6" t="s">
        <v>27</v>
      </c>
      <c r="J482" s="6" t="s">
        <v>28</v>
      </c>
      <c r="K482" s="8" t="s">
        <v>29</v>
      </c>
      <c r="L482" s="9" t="s">
        <v>30</v>
      </c>
      <c r="M482" s="9"/>
      <c r="N482" s="10" t="n">
        <v>4</v>
      </c>
      <c r="O482" s="11" t="n">
        <v>32000</v>
      </c>
      <c r="P482" s="11" t="n">
        <v>0</v>
      </c>
      <c r="Q482" s="11" t="n">
        <v>0</v>
      </c>
      <c r="R482" s="11" t="n">
        <v>32000</v>
      </c>
    </row>
    <row r="483" customFormat="false" ht="12.75" hidden="false" customHeight="true" outlineLevel="0" collapsed="false">
      <c r="A483" s="6" t="s">
        <v>2184</v>
      </c>
      <c r="B483" s="7" t="s">
        <v>2185</v>
      </c>
      <c r="C483" s="8" t="s">
        <v>39</v>
      </c>
      <c r="D483" s="7" t="s">
        <v>1439</v>
      </c>
      <c r="E483" s="9" t="s">
        <v>2186</v>
      </c>
      <c r="F483" s="7" t="s">
        <v>60</v>
      </c>
      <c r="G483" s="7" t="s">
        <v>413</v>
      </c>
      <c r="H483" s="9" t="s">
        <v>2187</v>
      </c>
      <c r="I483" s="6" t="s">
        <v>27</v>
      </c>
      <c r="J483" s="6" t="s">
        <v>28</v>
      </c>
      <c r="K483" s="8" t="s">
        <v>29</v>
      </c>
      <c r="L483" s="9" t="s">
        <v>30</v>
      </c>
      <c r="M483" s="9"/>
      <c r="N483" s="10" t="n">
        <v>4</v>
      </c>
      <c r="O483" s="11" t="n">
        <v>32000</v>
      </c>
      <c r="P483" s="11" t="n">
        <v>0</v>
      </c>
      <c r="Q483" s="11" t="n">
        <v>0</v>
      </c>
      <c r="R483" s="11" t="n">
        <v>32000</v>
      </c>
    </row>
    <row r="484" customFormat="false" ht="12.75" hidden="false" customHeight="true" outlineLevel="0" collapsed="false">
      <c r="A484" s="6" t="s">
        <v>2188</v>
      </c>
      <c r="B484" s="7" t="s">
        <v>2189</v>
      </c>
      <c r="C484" s="8" t="s">
        <v>39</v>
      </c>
      <c r="D484" s="7" t="s">
        <v>22</v>
      </c>
      <c r="E484" s="9" t="s">
        <v>2190</v>
      </c>
      <c r="F484" s="7" t="s">
        <v>107</v>
      </c>
      <c r="G484" s="7" t="s">
        <v>1785</v>
      </c>
      <c r="H484" s="9" t="s">
        <v>2191</v>
      </c>
      <c r="I484" s="6" t="s">
        <v>27</v>
      </c>
      <c r="J484" s="6" t="s">
        <v>28</v>
      </c>
      <c r="K484" s="8" t="s">
        <v>29</v>
      </c>
      <c r="L484" s="9" t="s">
        <v>30</v>
      </c>
      <c r="M484" s="9"/>
      <c r="N484" s="10" t="n">
        <v>4</v>
      </c>
      <c r="O484" s="11" t="n">
        <v>32000</v>
      </c>
      <c r="P484" s="11" t="n">
        <v>0</v>
      </c>
      <c r="Q484" s="11" t="n">
        <v>0</v>
      </c>
      <c r="R484" s="11" t="n">
        <v>32000</v>
      </c>
    </row>
    <row r="485" customFormat="false" ht="12.75" hidden="false" customHeight="true" outlineLevel="0" collapsed="false">
      <c r="A485" s="6" t="s">
        <v>2192</v>
      </c>
      <c r="B485" s="7" t="s">
        <v>2193</v>
      </c>
      <c r="C485" s="8" t="s">
        <v>21</v>
      </c>
      <c r="D485" s="7" t="s">
        <v>1126</v>
      </c>
      <c r="E485" s="9" t="s">
        <v>2194</v>
      </c>
      <c r="F485" s="7" t="s">
        <v>85</v>
      </c>
      <c r="G485" s="7" t="s">
        <v>529</v>
      </c>
      <c r="H485" s="9" t="s">
        <v>2195</v>
      </c>
      <c r="I485" s="6" t="s">
        <v>27</v>
      </c>
      <c r="J485" s="6" t="s">
        <v>28</v>
      </c>
      <c r="K485" s="8" t="s">
        <v>29</v>
      </c>
      <c r="L485" s="9" t="s">
        <v>30</v>
      </c>
      <c r="M485" s="9"/>
      <c r="N485" s="10" t="n">
        <v>1</v>
      </c>
      <c r="O485" s="11" t="n">
        <v>8000</v>
      </c>
      <c r="P485" s="11" t="n">
        <v>0</v>
      </c>
      <c r="Q485" s="11" t="n">
        <v>0</v>
      </c>
      <c r="R485" s="11" t="n">
        <v>8000</v>
      </c>
    </row>
    <row r="486" customFormat="false" ht="12.75" hidden="false" customHeight="true" outlineLevel="0" collapsed="false">
      <c r="A486" s="6" t="s">
        <v>2196</v>
      </c>
      <c r="B486" s="7" t="s">
        <v>2197</v>
      </c>
      <c r="C486" s="8" t="s">
        <v>21</v>
      </c>
      <c r="D486" s="7" t="s">
        <v>1439</v>
      </c>
      <c r="E486" s="9" t="s">
        <v>2198</v>
      </c>
      <c r="F486" s="7" t="s">
        <v>124</v>
      </c>
      <c r="G486" s="7" t="s">
        <v>236</v>
      </c>
      <c r="H486" s="9" t="s">
        <v>2199</v>
      </c>
      <c r="I486" s="6" t="s">
        <v>27</v>
      </c>
      <c r="J486" s="6" t="s">
        <v>28</v>
      </c>
      <c r="K486" s="8" t="s">
        <v>29</v>
      </c>
      <c r="L486" s="9" t="s">
        <v>30</v>
      </c>
      <c r="M486" s="9"/>
      <c r="N486" s="10" t="n">
        <v>4</v>
      </c>
      <c r="O486" s="11" t="n">
        <v>28000</v>
      </c>
      <c r="P486" s="11" t="n">
        <v>0</v>
      </c>
      <c r="Q486" s="11" t="n">
        <v>0</v>
      </c>
      <c r="R486" s="11" t="n">
        <v>28000</v>
      </c>
    </row>
    <row r="487" customFormat="false" ht="12.75" hidden="false" customHeight="true" outlineLevel="0" collapsed="false">
      <c r="A487" s="6" t="s">
        <v>2200</v>
      </c>
      <c r="B487" s="7" t="s">
        <v>2201</v>
      </c>
      <c r="C487" s="8" t="s">
        <v>21</v>
      </c>
      <c r="D487" s="7" t="s">
        <v>22</v>
      </c>
      <c r="E487" s="9" t="s">
        <v>2202</v>
      </c>
      <c r="F487" s="7" t="s">
        <v>60</v>
      </c>
      <c r="G487" s="7" t="s">
        <v>356</v>
      </c>
      <c r="H487" s="9" t="s">
        <v>2203</v>
      </c>
      <c r="I487" s="6" t="s">
        <v>27</v>
      </c>
      <c r="J487" s="6" t="s">
        <v>28</v>
      </c>
      <c r="K487" s="8" t="s">
        <v>29</v>
      </c>
      <c r="L487" s="9" t="s">
        <v>30</v>
      </c>
      <c r="M487" s="9"/>
      <c r="N487" s="10" t="n">
        <v>4</v>
      </c>
      <c r="O487" s="11" t="n">
        <v>32000</v>
      </c>
      <c r="P487" s="11" t="n">
        <v>0</v>
      </c>
      <c r="Q487" s="11" t="n">
        <v>0</v>
      </c>
      <c r="R487" s="11" t="n">
        <v>32000</v>
      </c>
    </row>
    <row r="488" customFormat="false" ht="12.75" hidden="false" customHeight="true" outlineLevel="0" collapsed="false">
      <c r="A488" s="6" t="s">
        <v>2204</v>
      </c>
      <c r="B488" s="7" t="s">
        <v>2205</v>
      </c>
      <c r="C488" s="8" t="s">
        <v>39</v>
      </c>
      <c r="D488" s="7" t="s">
        <v>22</v>
      </c>
      <c r="E488" s="9" t="s">
        <v>2206</v>
      </c>
      <c r="F488" s="7" t="s">
        <v>79</v>
      </c>
      <c r="G488" s="7" t="s">
        <v>80</v>
      </c>
      <c r="H488" s="9" t="s">
        <v>2207</v>
      </c>
      <c r="I488" s="6" t="s">
        <v>27</v>
      </c>
      <c r="J488" s="6" t="s">
        <v>28</v>
      </c>
      <c r="K488" s="8" t="s">
        <v>29</v>
      </c>
      <c r="L488" s="9" t="s">
        <v>30</v>
      </c>
      <c r="M488" s="9"/>
      <c r="N488" s="10" t="n">
        <v>4</v>
      </c>
      <c r="O488" s="11" t="n">
        <v>32000</v>
      </c>
      <c r="P488" s="11" t="n">
        <v>0</v>
      </c>
      <c r="Q488" s="11" t="n">
        <v>0</v>
      </c>
      <c r="R488" s="11" t="n">
        <v>32000</v>
      </c>
    </row>
    <row r="489" customFormat="false" ht="12.75" hidden="false" customHeight="true" outlineLevel="0" collapsed="false">
      <c r="A489" s="6" t="s">
        <v>2208</v>
      </c>
      <c r="B489" s="7" t="s">
        <v>2209</v>
      </c>
      <c r="C489" s="8" t="s">
        <v>39</v>
      </c>
      <c r="D489" s="7" t="s">
        <v>22</v>
      </c>
      <c r="E489" s="9" t="s">
        <v>2210</v>
      </c>
      <c r="F489" s="7" t="s">
        <v>24</v>
      </c>
      <c r="G489" s="7" t="s">
        <v>269</v>
      </c>
      <c r="H489" s="9" t="s">
        <v>2211</v>
      </c>
      <c r="I489" s="6" t="s">
        <v>27</v>
      </c>
      <c r="J489" s="6" t="s">
        <v>28</v>
      </c>
      <c r="K489" s="8" t="s">
        <v>29</v>
      </c>
      <c r="L489" s="9" t="s">
        <v>30</v>
      </c>
      <c r="M489" s="9"/>
      <c r="N489" s="10" t="n">
        <v>4</v>
      </c>
      <c r="O489" s="11" t="n">
        <v>31000</v>
      </c>
      <c r="P489" s="11" t="n">
        <v>0</v>
      </c>
      <c r="Q489" s="11" t="n">
        <v>0</v>
      </c>
      <c r="R489" s="11" t="n">
        <v>31000</v>
      </c>
    </row>
    <row r="490" customFormat="false" ht="12.75" hidden="false" customHeight="true" outlineLevel="0" collapsed="false">
      <c r="A490" s="6" t="s">
        <v>2212</v>
      </c>
      <c r="B490" s="7" t="s">
        <v>2213</v>
      </c>
      <c r="C490" s="8" t="s">
        <v>39</v>
      </c>
      <c r="D490" s="7" t="s">
        <v>22</v>
      </c>
      <c r="E490" s="9" t="s">
        <v>2214</v>
      </c>
      <c r="F490" s="7" t="s">
        <v>107</v>
      </c>
      <c r="G490" s="7" t="s">
        <v>1785</v>
      </c>
      <c r="H490" s="9" t="s">
        <v>2215</v>
      </c>
      <c r="I490" s="6" t="s">
        <v>27</v>
      </c>
      <c r="J490" s="6" t="s">
        <v>28</v>
      </c>
      <c r="K490" s="8" t="s">
        <v>29</v>
      </c>
      <c r="L490" s="9" t="s">
        <v>30</v>
      </c>
      <c r="M490" s="9"/>
      <c r="N490" s="10" t="n">
        <v>4</v>
      </c>
      <c r="O490" s="11" t="n">
        <v>32000</v>
      </c>
      <c r="P490" s="11" t="n">
        <v>0</v>
      </c>
      <c r="Q490" s="11" t="n">
        <v>0</v>
      </c>
      <c r="R490" s="11" t="n">
        <v>32000</v>
      </c>
    </row>
    <row r="491" customFormat="false" ht="12.75" hidden="false" customHeight="true" outlineLevel="0" collapsed="false">
      <c r="A491" s="6" t="s">
        <v>2216</v>
      </c>
      <c r="B491" s="7" t="s">
        <v>2217</v>
      </c>
      <c r="C491" s="8" t="s">
        <v>39</v>
      </c>
      <c r="D491" s="7" t="s">
        <v>22</v>
      </c>
      <c r="E491" s="9" t="s">
        <v>2218</v>
      </c>
      <c r="F491" s="7" t="s">
        <v>46</v>
      </c>
      <c r="G491" s="7" t="s">
        <v>182</v>
      </c>
      <c r="H491" s="9" t="s">
        <v>2219</v>
      </c>
      <c r="I491" s="6" t="s">
        <v>27</v>
      </c>
      <c r="J491" s="6" t="s">
        <v>28</v>
      </c>
      <c r="K491" s="8" t="s">
        <v>29</v>
      </c>
      <c r="L491" s="9" t="s">
        <v>30</v>
      </c>
      <c r="M491" s="9"/>
      <c r="N491" s="10" t="n">
        <v>4</v>
      </c>
      <c r="O491" s="11" t="n">
        <v>32000</v>
      </c>
      <c r="P491" s="11" t="n">
        <v>0</v>
      </c>
      <c r="Q491" s="11" t="n">
        <v>0</v>
      </c>
      <c r="R491" s="11" t="n">
        <v>32000</v>
      </c>
    </row>
    <row r="492" customFormat="false" ht="12.75" hidden="false" customHeight="true" outlineLevel="0" collapsed="false">
      <c r="A492" s="6" t="s">
        <v>2220</v>
      </c>
      <c r="B492" s="7" t="s">
        <v>2221</v>
      </c>
      <c r="C492" s="8" t="s">
        <v>39</v>
      </c>
      <c r="D492" s="7" t="s">
        <v>22</v>
      </c>
      <c r="E492" s="9" t="s">
        <v>2222</v>
      </c>
      <c r="F492" s="7" t="s">
        <v>79</v>
      </c>
      <c r="G492" s="7" t="s">
        <v>2223</v>
      </c>
      <c r="H492" s="9" t="s">
        <v>2224</v>
      </c>
      <c r="I492" s="6" t="s">
        <v>27</v>
      </c>
      <c r="J492" s="6" t="s">
        <v>28</v>
      </c>
      <c r="K492" s="8" t="s">
        <v>29</v>
      </c>
      <c r="L492" s="9" t="s">
        <v>30</v>
      </c>
      <c r="M492" s="9"/>
      <c r="N492" s="10" t="n">
        <v>1</v>
      </c>
      <c r="O492" s="11" t="n">
        <v>7000</v>
      </c>
      <c r="P492" s="11" t="n">
        <v>0</v>
      </c>
      <c r="Q492" s="11" t="n">
        <v>0</v>
      </c>
      <c r="R492" s="11" t="n">
        <v>7000</v>
      </c>
    </row>
    <row r="493" customFormat="false" ht="12.75" hidden="false" customHeight="true" outlineLevel="0" collapsed="false">
      <c r="A493" s="6" t="s">
        <v>2225</v>
      </c>
      <c r="B493" s="7" t="s">
        <v>2226</v>
      </c>
      <c r="C493" s="8" t="s">
        <v>21</v>
      </c>
      <c r="D493" s="7" t="s">
        <v>22</v>
      </c>
      <c r="E493" s="9" t="s">
        <v>2227</v>
      </c>
      <c r="F493" s="7" t="s">
        <v>142</v>
      </c>
      <c r="G493" s="7" t="s">
        <v>172</v>
      </c>
      <c r="H493" s="9" t="s">
        <v>2228</v>
      </c>
      <c r="I493" s="6" t="s">
        <v>27</v>
      </c>
      <c r="J493" s="6" t="s">
        <v>28</v>
      </c>
      <c r="K493" s="8" t="s">
        <v>29</v>
      </c>
      <c r="L493" s="9" t="s">
        <v>30</v>
      </c>
      <c r="M493" s="9" t="s">
        <v>2229</v>
      </c>
      <c r="N493" s="10" t="n">
        <v>4</v>
      </c>
      <c r="O493" s="11" t="n">
        <v>32000</v>
      </c>
      <c r="P493" s="11" t="n">
        <v>0</v>
      </c>
      <c r="Q493" s="11" t="n">
        <v>0</v>
      </c>
      <c r="R493" s="11" t="n">
        <v>32000</v>
      </c>
    </row>
    <row r="494" customFormat="false" ht="12.75" hidden="false" customHeight="true" outlineLevel="0" collapsed="false">
      <c r="A494" s="6" t="s">
        <v>2230</v>
      </c>
      <c r="B494" s="7" t="s">
        <v>2231</v>
      </c>
      <c r="C494" s="8" t="s">
        <v>39</v>
      </c>
      <c r="D494" s="7" t="s">
        <v>22</v>
      </c>
      <c r="E494" s="9" t="s">
        <v>2232</v>
      </c>
      <c r="F494" s="7" t="s">
        <v>41</v>
      </c>
      <c r="G494" s="7" t="s">
        <v>118</v>
      </c>
      <c r="H494" s="9" t="s">
        <v>2233</v>
      </c>
      <c r="I494" s="6" t="s">
        <v>27</v>
      </c>
      <c r="J494" s="6" t="s">
        <v>28</v>
      </c>
      <c r="K494" s="8" t="s">
        <v>29</v>
      </c>
      <c r="L494" s="9" t="s">
        <v>30</v>
      </c>
      <c r="M494" s="9"/>
      <c r="N494" s="10" t="n">
        <v>1</v>
      </c>
      <c r="O494" s="11" t="n">
        <v>8000</v>
      </c>
      <c r="P494" s="11" t="n">
        <v>0</v>
      </c>
      <c r="Q494" s="11" t="n">
        <v>0</v>
      </c>
      <c r="R494" s="11" t="n">
        <v>8000</v>
      </c>
    </row>
    <row r="495" customFormat="false" ht="12.75" hidden="false" customHeight="true" outlineLevel="0" collapsed="false">
      <c r="A495" s="6" t="s">
        <v>2234</v>
      </c>
      <c r="B495" s="7" t="s">
        <v>2235</v>
      </c>
      <c r="C495" s="8" t="s">
        <v>39</v>
      </c>
      <c r="D495" s="7" t="s">
        <v>22</v>
      </c>
      <c r="E495" s="9" t="s">
        <v>2236</v>
      </c>
      <c r="F495" s="7" t="s">
        <v>79</v>
      </c>
      <c r="G495" s="7" t="s">
        <v>80</v>
      </c>
      <c r="H495" s="9" t="s">
        <v>2237</v>
      </c>
      <c r="I495" s="6" t="s">
        <v>27</v>
      </c>
      <c r="J495" s="6" t="s">
        <v>28</v>
      </c>
      <c r="K495" s="8" t="s">
        <v>29</v>
      </c>
      <c r="L495" s="9" t="s">
        <v>30</v>
      </c>
      <c r="M495" s="9"/>
      <c r="N495" s="10" t="n">
        <v>4</v>
      </c>
      <c r="O495" s="11" t="n">
        <v>32000</v>
      </c>
      <c r="P495" s="11" t="n">
        <v>0</v>
      </c>
      <c r="Q495" s="11" t="n">
        <v>0</v>
      </c>
      <c r="R495" s="11" t="n">
        <v>32000</v>
      </c>
    </row>
    <row r="496" customFormat="false" ht="12.75" hidden="false" customHeight="true" outlineLevel="0" collapsed="false">
      <c r="A496" s="6" t="s">
        <v>2238</v>
      </c>
      <c r="B496" s="7" t="s">
        <v>2239</v>
      </c>
      <c r="C496" s="8" t="s">
        <v>21</v>
      </c>
      <c r="D496" s="7" t="s">
        <v>1150</v>
      </c>
      <c r="E496" s="9" t="s">
        <v>2240</v>
      </c>
      <c r="F496" s="7" t="s">
        <v>85</v>
      </c>
      <c r="G496" s="7" t="s">
        <v>784</v>
      </c>
      <c r="H496" s="9" t="s">
        <v>958</v>
      </c>
      <c r="I496" s="6" t="s">
        <v>27</v>
      </c>
      <c r="J496" s="6" t="s">
        <v>28</v>
      </c>
      <c r="K496" s="8" t="s">
        <v>29</v>
      </c>
      <c r="L496" s="9" t="s">
        <v>30</v>
      </c>
      <c r="M496" s="9" t="s">
        <v>2241</v>
      </c>
      <c r="N496" s="10" t="n">
        <v>4</v>
      </c>
      <c r="O496" s="11" t="n">
        <v>32000</v>
      </c>
      <c r="P496" s="11" t="n">
        <v>0</v>
      </c>
      <c r="Q496" s="11" t="n">
        <v>0</v>
      </c>
      <c r="R496" s="11" t="n">
        <v>32000</v>
      </c>
    </row>
    <row r="497" customFormat="false" ht="12.75" hidden="false" customHeight="true" outlineLevel="0" collapsed="false">
      <c r="A497" s="6" t="s">
        <v>2242</v>
      </c>
      <c r="B497" s="7" t="s">
        <v>2243</v>
      </c>
      <c r="C497" s="8" t="s">
        <v>39</v>
      </c>
      <c r="D497" s="7" t="s">
        <v>22</v>
      </c>
      <c r="E497" s="9" t="s">
        <v>2244</v>
      </c>
      <c r="F497" s="7" t="s">
        <v>79</v>
      </c>
      <c r="G497" s="7" t="s">
        <v>392</v>
      </c>
      <c r="H497" s="9" t="s">
        <v>2245</v>
      </c>
      <c r="I497" s="6" t="s">
        <v>27</v>
      </c>
      <c r="J497" s="6" t="s">
        <v>28</v>
      </c>
      <c r="K497" s="8" t="s">
        <v>29</v>
      </c>
      <c r="L497" s="9" t="s">
        <v>30</v>
      </c>
      <c r="M497" s="9"/>
      <c r="N497" s="10" t="n">
        <v>1</v>
      </c>
      <c r="O497" s="11" t="n">
        <v>8000</v>
      </c>
      <c r="P497" s="11" t="n">
        <v>0</v>
      </c>
      <c r="Q497" s="11" t="n">
        <v>0</v>
      </c>
      <c r="R497" s="11" t="n">
        <v>8000</v>
      </c>
    </row>
    <row r="498" customFormat="false" ht="12.75" hidden="false" customHeight="true" outlineLevel="0" collapsed="false">
      <c r="A498" s="6" t="s">
        <v>2246</v>
      </c>
      <c r="B498" s="7" t="s">
        <v>2247</v>
      </c>
      <c r="C498" s="8" t="s">
        <v>21</v>
      </c>
      <c r="D498" s="7" t="s">
        <v>22</v>
      </c>
      <c r="E498" s="9" t="s">
        <v>2248</v>
      </c>
      <c r="F498" s="7" t="s">
        <v>150</v>
      </c>
      <c r="G498" s="7" t="s">
        <v>203</v>
      </c>
      <c r="H498" s="9" t="s">
        <v>2249</v>
      </c>
      <c r="I498" s="6" t="s">
        <v>27</v>
      </c>
      <c r="J498" s="6" t="s">
        <v>28</v>
      </c>
      <c r="K498" s="8" t="s">
        <v>29</v>
      </c>
      <c r="L498" s="9" t="s">
        <v>30</v>
      </c>
      <c r="M498" s="9"/>
      <c r="N498" s="10" t="n">
        <v>4</v>
      </c>
      <c r="O498" s="11" t="n">
        <v>32000</v>
      </c>
      <c r="P498" s="11" t="n">
        <v>0</v>
      </c>
      <c r="Q498" s="11" t="n">
        <v>0</v>
      </c>
      <c r="R498" s="11" t="n">
        <v>32000</v>
      </c>
    </row>
    <row r="499" customFormat="false" ht="12.75" hidden="false" customHeight="true" outlineLevel="0" collapsed="false">
      <c r="A499" s="6" t="s">
        <v>2250</v>
      </c>
      <c r="B499" s="7" t="s">
        <v>2251</v>
      </c>
      <c r="C499" s="8" t="s">
        <v>21</v>
      </c>
      <c r="D499" s="7" t="s">
        <v>22</v>
      </c>
      <c r="E499" s="9" t="s">
        <v>2252</v>
      </c>
      <c r="F499" s="7" t="s">
        <v>142</v>
      </c>
      <c r="G499" s="7" t="s">
        <v>172</v>
      </c>
      <c r="H499" s="9" t="s">
        <v>2253</v>
      </c>
      <c r="I499" s="6" t="s">
        <v>27</v>
      </c>
      <c r="J499" s="6" t="s">
        <v>28</v>
      </c>
      <c r="K499" s="8" t="s">
        <v>29</v>
      </c>
      <c r="L499" s="9" t="s">
        <v>30</v>
      </c>
      <c r="M499" s="9"/>
      <c r="N499" s="10" t="n">
        <v>4</v>
      </c>
      <c r="O499" s="11" t="n">
        <v>32000</v>
      </c>
      <c r="P499" s="11" t="n">
        <v>0</v>
      </c>
      <c r="Q499" s="11" t="n">
        <v>0</v>
      </c>
      <c r="R499" s="11" t="n">
        <v>32000</v>
      </c>
    </row>
    <row r="500" customFormat="false" ht="12.75" hidden="false" customHeight="true" outlineLevel="0" collapsed="false">
      <c r="A500" s="6" t="s">
        <v>2254</v>
      </c>
      <c r="B500" s="7" t="s">
        <v>2255</v>
      </c>
      <c r="C500" s="8" t="s">
        <v>21</v>
      </c>
      <c r="D500" s="7" t="s">
        <v>22</v>
      </c>
      <c r="E500" s="9" t="s">
        <v>2256</v>
      </c>
      <c r="F500" s="7" t="s">
        <v>85</v>
      </c>
      <c r="G500" s="7" t="s">
        <v>86</v>
      </c>
      <c r="H500" s="9" t="s">
        <v>2257</v>
      </c>
      <c r="I500" s="6" t="s">
        <v>27</v>
      </c>
      <c r="J500" s="6" t="s">
        <v>28</v>
      </c>
      <c r="K500" s="8" t="s">
        <v>29</v>
      </c>
      <c r="L500" s="9" t="s">
        <v>30</v>
      </c>
      <c r="M500" s="9"/>
      <c r="N500" s="10" t="n">
        <v>4</v>
      </c>
      <c r="O500" s="11" t="n">
        <v>32000</v>
      </c>
      <c r="P500" s="11" t="n">
        <v>0</v>
      </c>
      <c r="Q500" s="11" t="n">
        <v>0</v>
      </c>
      <c r="R500" s="11" t="n">
        <v>32000</v>
      </c>
    </row>
    <row r="501" customFormat="false" ht="12.75" hidden="false" customHeight="true" outlineLevel="0" collapsed="false">
      <c r="A501" s="6" t="s">
        <v>2258</v>
      </c>
      <c r="B501" s="7" t="s">
        <v>2259</v>
      </c>
      <c r="C501" s="8" t="s">
        <v>39</v>
      </c>
      <c r="D501" s="7" t="s">
        <v>22</v>
      </c>
      <c r="E501" s="9" t="s">
        <v>2260</v>
      </c>
      <c r="F501" s="7" t="s">
        <v>564</v>
      </c>
      <c r="G501" s="7" t="s">
        <v>565</v>
      </c>
      <c r="H501" s="9" t="s">
        <v>2261</v>
      </c>
      <c r="I501" s="6" t="s">
        <v>27</v>
      </c>
      <c r="J501" s="6" t="s">
        <v>28</v>
      </c>
      <c r="K501" s="8" t="s">
        <v>29</v>
      </c>
      <c r="L501" s="9" t="s">
        <v>30</v>
      </c>
      <c r="M501" s="9" t="s">
        <v>2262</v>
      </c>
      <c r="N501" s="10" t="n">
        <v>2</v>
      </c>
      <c r="O501" s="11" t="n">
        <v>16000</v>
      </c>
      <c r="P501" s="11" t="n">
        <v>0</v>
      </c>
      <c r="Q501" s="11" t="n">
        <v>0</v>
      </c>
      <c r="R501" s="11" t="n">
        <v>16000</v>
      </c>
    </row>
    <row r="502" customFormat="false" ht="12.75" hidden="false" customHeight="true" outlineLevel="0" collapsed="false">
      <c r="A502" s="6" t="s">
        <v>2263</v>
      </c>
      <c r="B502" s="7" t="s">
        <v>2264</v>
      </c>
      <c r="C502" s="8" t="s">
        <v>39</v>
      </c>
      <c r="D502" s="7" t="s">
        <v>22</v>
      </c>
      <c r="E502" s="9" t="s">
        <v>2265</v>
      </c>
      <c r="F502" s="7" t="s">
        <v>41</v>
      </c>
      <c r="G502" s="7" t="s">
        <v>440</v>
      </c>
      <c r="H502" s="9" t="s">
        <v>2266</v>
      </c>
      <c r="I502" s="6" t="s">
        <v>27</v>
      </c>
      <c r="J502" s="6" t="s">
        <v>28</v>
      </c>
      <c r="K502" s="8" t="s">
        <v>29</v>
      </c>
      <c r="L502" s="9" t="s">
        <v>30</v>
      </c>
      <c r="M502" s="9" t="s">
        <v>2267</v>
      </c>
      <c r="N502" s="10" t="n">
        <v>4</v>
      </c>
      <c r="O502" s="11" t="n">
        <v>32000</v>
      </c>
      <c r="P502" s="11" t="n">
        <v>0</v>
      </c>
      <c r="Q502" s="11" t="n">
        <v>0</v>
      </c>
      <c r="R502" s="11" t="n">
        <v>32000</v>
      </c>
    </row>
    <row r="503" customFormat="false" ht="12.75" hidden="false" customHeight="true" outlineLevel="0" collapsed="false">
      <c r="A503" s="6" t="s">
        <v>2268</v>
      </c>
      <c r="B503" s="7" t="s">
        <v>2269</v>
      </c>
      <c r="C503" s="8" t="s">
        <v>39</v>
      </c>
      <c r="D503" s="7" t="s">
        <v>22</v>
      </c>
      <c r="E503" s="9" t="s">
        <v>2270</v>
      </c>
      <c r="F503" s="7" t="s">
        <v>564</v>
      </c>
      <c r="G503" s="7" t="s">
        <v>565</v>
      </c>
      <c r="H503" s="9" t="s">
        <v>2271</v>
      </c>
      <c r="I503" s="6" t="s">
        <v>27</v>
      </c>
      <c r="J503" s="6" t="s">
        <v>28</v>
      </c>
      <c r="K503" s="8" t="s">
        <v>29</v>
      </c>
      <c r="L503" s="9" t="s">
        <v>30</v>
      </c>
      <c r="M503" s="9" t="s">
        <v>2272</v>
      </c>
      <c r="N503" s="10" t="n">
        <v>4</v>
      </c>
      <c r="O503" s="11" t="n">
        <v>32000</v>
      </c>
      <c r="P503" s="11" t="n">
        <v>0</v>
      </c>
      <c r="Q503" s="11" t="n">
        <v>0</v>
      </c>
      <c r="R503" s="11" t="n">
        <v>32000</v>
      </c>
    </row>
    <row r="504" customFormat="false" ht="12.75" hidden="false" customHeight="true" outlineLevel="0" collapsed="false">
      <c r="A504" s="6" t="s">
        <v>2273</v>
      </c>
      <c r="B504" s="7" t="s">
        <v>2274</v>
      </c>
      <c r="C504" s="8" t="s">
        <v>21</v>
      </c>
      <c r="D504" s="7" t="s">
        <v>22</v>
      </c>
      <c r="E504" s="9" t="s">
        <v>2275</v>
      </c>
      <c r="F504" s="7" t="s">
        <v>187</v>
      </c>
      <c r="G504" s="7" t="s">
        <v>769</v>
      </c>
      <c r="H504" s="9" t="s">
        <v>2276</v>
      </c>
      <c r="I504" s="6" t="s">
        <v>27</v>
      </c>
      <c r="J504" s="6" t="s">
        <v>28</v>
      </c>
      <c r="K504" s="8" t="s">
        <v>29</v>
      </c>
      <c r="L504" s="9" t="s">
        <v>30</v>
      </c>
      <c r="M504" s="9" t="s">
        <v>2277</v>
      </c>
      <c r="N504" s="10" t="n">
        <v>4</v>
      </c>
      <c r="O504" s="11" t="n">
        <v>32000</v>
      </c>
      <c r="P504" s="11" t="n">
        <v>0</v>
      </c>
      <c r="Q504" s="11" t="n">
        <v>0</v>
      </c>
      <c r="R504" s="11" t="n">
        <v>32000</v>
      </c>
    </row>
    <row r="505" customFormat="false" ht="12.75" hidden="false" customHeight="true" outlineLevel="0" collapsed="false">
      <c r="A505" s="6" t="s">
        <v>2278</v>
      </c>
      <c r="B505" s="7" t="s">
        <v>2279</v>
      </c>
      <c r="C505" s="8" t="s">
        <v>21</v>
      </c>
      <c r="D505" s="7" t="s">
        <v>22</v>
      </c>
      <c r="E505" s="9" t="s">
        <v>2280</v>
      </c>
      <c r="F505" s="7" t="s">
        <v>53</v>
      </c>
      <c r="G505" s="7" t="s">
        <v>341</v>
      </c>
      <c r="H505" s="9" t="s">
        <v>2281</v>
      </c>
      <c r="I505" s="6" t="s">
        <v>27</v>
      </c>
      <c r="J505" s="6" t="s">
        <v>28</v>
      </c>
      <c r="K505" s="8" t="s">
        <v>29</v>
      </c>
      <c r="L505" s="9" t="s">
        <v>30</v>
      </c>
      <c r="M505" s="9"/>
      <c r="N505" s="10" t="n">
        <v>3</v>
      </c>
      <c r="O505" s="11" t="n">
        <v>24000</v>
      </c>
      <c r="P505" s="11" t="n">
        <v>0</v>
      </c>
      <c r="Q505" s="11" t="n">
        <v>0</v>
      </c>
      <c r="R505" s="11" t="n">
        <v>24000</v>
      </c>
    </row>
    <row r="506" customFormat="false" ht="12.75" hidden="false" customHeight="true" outlineLevel="0" collapsed="false">
      <c r="A506" s="6" t="s">
        <v>2282</v>
      </c>
      <c r="B506" s="7" t="s">
        <v>2283</v>
      </c>
      <c r="C506" s="8" t="s">
        <v>39</v>
      </c>
      <c r="D506" s="7" t="s">
        <v>1126</v>
      </c>
      <c r="E506" s="9" t="s">
        <v>2284</v>
      </c>
      <c r="F506" s="7" t="s">
        <v>46</v>
      </c>
      <c r="G506" s="7" t="s">
        <v>182</v>
      </c>
      <c r="H506" s="9" t="s">
        <v>2285</v>
      </c>
      <c r="I506" s="6" t="s">
        <v>27</v>
      </c>
      <c r="J506" s="6" t="s">
        <v>28</v>
      </c>
      <c r="K506" s="8" t="s">
        <v>29</v>
      </c>
      <c r="L506" s="9" t="s">
        <v>30</v>
      </c>
      <c r="M506" s="9"/>
      <c r="N506" s="10" t="n">
        <v>1</v>
      </c>
      <c r="O506" s="11" t="n">
        <v>8000</v>
      </c>
      <c r="P506" s="11" t="n">
        <v>0</v>
      </c>
      <c r="Q506" s="11" t="n">
        <v>0</v>
      </c>
      <c r="R506" s="11" t="n">
        <v>8000</v>
      </c>
    </row>
    <row r="507" customFormat="false" ht="12.75" hidden="false" customHeight="true" outlineLevel="0" collapsed="false">
      <c r="A507" s="6" t="s">
        <v>2286</v>
      </c>
      <c r="B507" s="7" t="s">
        <v>2287</v>
      </c>
      <c r="C507" s="8" t="s">
        <v>21</v>
      </c>
      <c r="D507" s="7" t="s">
        <v>22</v>
      </c>
      <c r="E507" s="9" t="s">
        <v>2288</v>
      </c>
      <c r="F507" s="7" t="s">
        <v>24</v>
      </c>
      <c r="G507" s="7" t="s">
        <v>269</v>
      </c>
      <c r="H507" s="9" t="s">
        <v>2289</v>
      </c>
      <c r="I507" s="6" t="s">
        <v>27</v>
      </c>
      <c r="J507" s="6" t="s">
        <v>28</v>
      </c>
      <c r="K507" s="8" t="s">
        <v>29</v>
      </c>
      <c r="L507" s="9" t="s">
        <v>30</v>
      </c>
      <c r="M507" s="9"/>
      <c r="N507" s="10" t="n">
        <v>4</v>
      </c>
      <c r="O507" s="11" t="n">
        <v>32000</v>
      </c>
      <c r="P507" s="11" t="n">
        <v>0</v>
      </c>
      <c r="Q507" s="11" t="n">
        <v>0</v>
      </c>
      <c r="R507" s="11" t="n">
        <v>32000</v>
      </c>
    </row>
    <row r="508" customFormat="false" ht="12.75" hidden="false" customHeight="true" outlineLevel="0" collapsed="false">
      <c r="A508" s="6" t="s">
        <v>2290</v>
      </c>
      <c r="B508" s="7" t="s">
        <v>2291</v>
      </c>
      <c r="C508" s="8" t="s">
        <v>21</v>
      </c>
      <c r="D508" s="7" t="s">
        <v>22</v>
      </c>
      <c r="E508" s="9" t="s">
        <v>2292</v>
      </c>
      <c r="F508" s="7" t="s">
        <v>24</v>
      </c>
      <c r="G508" s="7" t="s">
        <v>269</v>
      </c>
      <c r="H508" s="9" t="s">
        <v>2293</v>
      </c>
      <c r="I508" s="6" t="s">
        <v>27</v>
      </c>
      <c r="J508" s="6" t="s">
        <v>28</v>
      </c>
      <c r="K508" s="8" t="s">
        <v>29</v>
      </c>
      <c r="L508" s="9" t="s">
        <v>30</v>
      </c>
      <c r="M508" s="9"/>
      <c r="N508" s="10" t="n">
        <v>4</v>
      </c>
      <c r="O508" s="11" t="n">
        <v>32000</v>
      </c>
      <c r="P508" s="11" t="n">
        <v>0</v>
      </c>
      <c r="Q508" s="11" t="n">
        <v>0</v>
      </c>
      <c r="R508" s="11" t="n">
        <v>32000</v>
      </c>
    </row>
    <row r="509" customFormat="false" ht="12.75" hidden="false" customHeight="true" outlineLevel="0" collapsed="false">
      <c r="A509" s="6" t="s">
        <v>2294</v>
      </c>
      <c r="B509" s="7" t="s">
        <v>2295</v>
      </c>
      <c r="C509" s="8" t="s">
        <v>21</v>
      </c>
      <c r="D509" s="7" t="s">
        <v>22</v>
      </c>
      <c r="E509" s="9" t="s">
        <v>2296</v>
      </c>
      <c r="F509" s="7" t="s">
        <v>564</v>
      </c>
      <c r="G509" s="7" t="s">
        <v>839</v>
      </c>
      <c r="H509" s="9" t="s">
        <v>2297</v>
      </c>
      <c r="I509" s="6" t="s">
        <v>27</v>
      </c>
      <c r="J509" s="6" t="s">
        <v>28</v>
      </c>
      <c r="K509" s="8" t="s">
        <v>29</v>
      </c>
      <c r="L509" s="9" t="s">
        <v>30</v>
      </c>
      <c r="M509" s="9"/>
      <c r="N509" s="10" t="n">
        <v>4</v>
      </c>
      <c r="O509" s="11" t="n">
        <v>32000</v>
      </c>
      <c r="P509" s="11" t="n">
        <v>0</v>
      </c>
      <c r="Q509" s="11" t="n">
        <v>0</v>
      </c>
      <c r="R509" s="11" t="n">
        <v>32000</v>
      </c>
    </row>
    <row r="510" customFormat="false" ht="12.75" hidden="false" customHeight="true" outlineLevel="0" collapsed="false">
      <c r="A510" s="6" t="s">
        <v>2298</v>
      </c>
      <c r="B510" s="7" t="s">
        <v>2299</v>
      </c>
      <c r="C510" s="8" t="s">
        <v>21</v>
      </c>
      <c r="D510" s="7" t="s">
        <v>22</v>
      </c>
      <c r="E510" s="9" t="s">
        <v>2300</v>
      </c>
      <c r="F510" s="7" t="s">
        <v>124</v>
      </c>
      <c r="G510" s="7" t="s">
        <v>279</v>
      </c>
      <c r="H510" s="9" t="s">
        <v>2301</v>
      </c>
      <c r="I510" s="6" t="s">
        <v>27</v>
      </c>
      <c r="J510" s="6" t="s">
        <v>28</v>
      </c>
      <c r="K510" s="8" t="s">
        <v>29</v>
      </c>
      <c r="L510" s="9" t="s">
        <v>30</v>
      </c>
      <c r="M510" s="9"/>
      <c r="N510" s="10" t="n">
        <v>3</v>
      </c>
      <c r="O510" s="11" t="n">
        <v>24000</v>
      </c>
      <c r="P510" s="11" t="n">
        <v>0</v>
      </c>
      <c r="Q510" s="11" t="n">
        <v>0</v>
      </c>
      <c r="R510" s="11" t="n">
        <v>24000</v>
      </c>
    </row>
    <row r="511" customFormat="false" ht="12.75" hidden="false" customHeight="true" outlineLevel="0" collapsed="false">
      <c r="A511" s="6" t="s">
        <v>2302</v>
      </c>
      <c r="B511" s="7" t="s">
        <v>2303</v>
      </c>
      <c r="C511" s="8" t="s">
        <v>39</v>
      </c>
      <c r="D511" s="7" t="s">
        <v>22</v>
      </c>
      <c r="E511" s="9" t="s">
        <v>2304</v>
      </c>
      <c r="F511" s="7" t="s">
        <v>46</v>
      </c>
      <c r="G511" s="7" t="s">
        <v>246</v>
      </c>
      <c r="H511" s="9" t="s">
        <v>2305</v>
      </c>
      <c r="I511" s="6" t="s">
        <v>27</v>
      </c>
      <c r="J511" s="6" t="s">
        <v>28</v>
      </c>
      <c r="K511" s="8" t="s">
        <v>29</v>
      </c>
      <c r="L511" s="9" t="s">
        <v>30</v>
      </c>
      <c r="M511" s="9"/>
      <c r="N511" s="10" t="n">
        <v>2</v>
      </c>
      <c r="O511" s="11" t="n">
        <v>16000</v>
      </c>
      <c r="P511" s="11" t="n">
        <v>0</v>
      </c>
      <c r="Q511" s="11" t="n">
        <v>0</v>
      </c>
      <c r="R511" s="11" t="n">
        <v>16000</v>
      </c>
    </row>
    <row r="512" customFormat="false" ht="12.75" hidden="false" customHeight="true" outlineLevel="0" collapsed="false">
      <c r="A512" s="6" t="s">
        <v>2306</v>
      </c>
      <c r="B512" s="7" t="s">
        <v>2307</v>
      </c>
      <c r="C512" s="8" t="s">
        <v>39</v>
      </c>
      <c r="D512" s="7" t="s">
        <v>22</v>
      </c>
      <c r="E512" s="9" t="s">
        <v>2308</v>
      </c>
      <c r="F512" s="7" t="s">
        <v>60</v>
      </c>
      <c r="G512" s="7" t="s">
        <v>968</v>
      </c>
      <c r="H512" s="9" t="s">
        <v>2309</v>
      </c>
      <c r="I512" s="6" t="s">
        <v>27</v>
      </c>
      <c r="J512" s="6" t="s">
        <v>28</v>
      </c>
      <c r="K512" s="8" t="s">
        <v>29</v>
      </c>
      <c r="L512" s="9" t="s">
        <v>30</v>
      </c>
      <c r="M512" s="9"/>
      <c r="N512" s="10" t="n">
        <v>4</v>
      </c>
      <c r="O512" s="11" t="n">
        <v>32000</v>
      </c>
      <c r="P512" s="11" t="n">
        <v>0</v>
      </c>
      <c r="Q512" s="11" t="n">
        <v>0</v>
      </c>
      <c r="R512" s="11" t="n">
        <v>32000</v>
      </c>
    </row>
    <row r="513" customFormat="false" ht="12.75" hidden="false" customHeight="true" outlineLevel="0" collapsed="false">
      <c r="A513" s="6" t="s">
        <v>2310</v>
      </c>
      <c r="B513" s="7" t="s">
        <v>2311</v>
      </c>
      <c r="C513" s="8" t="s">
        <v>39</v>
      </c>
      <c r="D513" s="7" t="s">
        <v>22</v>
      </c>
      <c r="E513" s="9" t="s">
        <v>2312</v>
      </c>
      <c r="F513" s="7" t="s">
        <v>46</v>
      </c>
      <c r="G513" s="7" t="s">
        <v>467</v>
      </c>
      <c r="H513" s="9" t="s">
        <v>2313</v>
      </c>
      <c r="I513" s="6" t="s">
        <v>27</v>
      </c>
      <c r="J513" s="6" t="s">
        <v>28</v>
      </c>
      <c r="K513" s="8" t="s">
        <v>29</v>
      </c>
      <c r="L513" s="9" t="s">
        <v>30</v>
      </c>
      <c r="M513" s="9" t="s">
        <v>2314</v>
      </c>
      <c r="N513" s="10" t="n">
        <v>3</v>
      </c>
      <c r="O513" s="11" t="n">
        <v>24000</v>
      </c>
      <c r="P513" s="11" t="n">
        <v>0</v>
      </c>
      <c r="Q513" s="11" t="n">
        <v>0</v>
      </c>
      <c r="R513" s="11" t="n">
        <v>24000</v>
      </c>
    </row>
    <row r="514" customFormat="false" ht="12.75" hidden="false" customHeight="true" outlineLevel="0" collapsed="false">
      <c r="A514" s="6" t="s">
        <v>2315</v>
      </c>
      <c r="B514" s="7" t="s">
        <v>2316</v>
      </c>
      <c r="C514" s="8" t="s">
        <v>39</v>
      </c>
      <c r="D514" s="7" t="s">
        <v>1439</v>
      </c>
      <c r="E514" s="9" t="s">
        <v>2317</v>
      </c>
      <c r="F514" s="7" t="s">
        <v>187</v>
      </c>
      <c r="G514" s="7" t="s">
        <v>2318</v>
      </c>
      <c r="H514" s="9" t="s">
        <v>2319</v>
      </c>
      <c r="I514" s="6" t="s">
        <v>27</v>
      </c>
      <c r="J514" s="6" t="s">
        <v>28</v>
      </c>
      <c r="K514" s="8" t="s">
        <v>29</v>
      </c>
      <c r="L514" s="9" t="s">
        <v>30</v>
      </c>
      <c r="M514" s="9"/>
      <c r="N514" s="10" t="n">
        <v>4</v>
      </c>
      <c r="O514" s="11" t="n">
        <v>32000</v>
      </c>
      <c r="P514" s="11" t="n">
        <v>0</v>
      </c>
      <c r="Q514" s="11" t="n">
        <v>0</v>
      </c>
      <c r="R514" s="11" t="n">
        <v>32000</v>
      </c>
    </row>
    <row r="515" customFormat="false" ht="12.75" hidden="false" customHeight="true" outlineLevel="0" collapsed="false">
      <c r="A515" s="6" t="s">
        <v>2320</v>
      </c>
      <c r="B515" s="7" t="s">
        <v>2321</v>
      </c>
      <c r="C515" s="8" t="s">
        <v>39</v>
      </c>
      <c r="D515" s="7" t="s">
        <v>22</v>
      </c>
      <c r="E515" s="9" t="s">
        <v>2322</v>
      </c>
      <c r="F515" s="7" t="s">
        <v>386</v>
      </c>
      <c r="G515" s="7" t="s">
        <v>387</v>
      </c>
      <c r="H515" s="9" t="s">
        <v>2323</v>
      </c>
      <c r="I515" s="6" t="s">
        <v>27</v>
      </c>
      <c r="J515" s="6" t="s">
        <v>28</v>
      </c>
      <c r="K515" s="8" t="s">
        <v>29</v>
      </c>
      <c r="L515" s="9" t="s">
        <v>30</v>
      </c>
      <c r="M515" s="9"/>
      <c r="N515" s="10" t="n">
        <v>2</v>
      </c>
      <c r="O515" s="11" t="n">
        <v>16000</v>
      </c>
      <c r="P515" s="11" t="n">
        <v>0</v>
      </c>
      <c r="Q515" s="11" t="n">
        <v>0</v>
      </c>
      <c r="R515" s="11" t="n">
        <v>16000</v>
      </c>
    </row>
    <row r="516" customFormat="false" ht="12.75" hidden="false" customHeight="true" outlineLevel="0" collapsed="false">
      <c r="A516" s="6" t="s">
        <v>2324</v>
      </c>
      <c r="B516" s="7" t="s">
        <v>2325</v>
      </c>
      <c r="C516" s="8" t="s">
        <v>21</v>
      </c>
      <c r="D516" s="7" t="s">
        <v>22</v>
      </c>
      <c r="E516" s="9" t="s">
        <v>2326</v>
      </c>
      <c r="F516" s="7" t="s">
        <v>142</v>
      </c>
      <c r="G516" s="7" t="s">
        <v>172</v>
      </c>
      <c r="H516" s="9" t="s">
        <v>2327</v>
      </c>
      <c r="I516" s="6" t="s">
        <v>27</v>
      </c>
      <c r="J516" s="6" t="s">
        <v>28</v>
      </c>
      <c r="K516" s="8" t="s">
        <v>29</v>
      </c>
      <c r="L516" s="9" t="s">
        <v>30</v>
      </c>
      <c r="M516" s="9"/>
      <c r="N516" s="10" t="n">
        <v>4</v>
      </c>
      <c r="O516" s="11" t="n">
        <v>32000</v>
      </c>
      <c r="P516" s="11" t="n">
        <v>0</v>
      </c>
      <c r="Q516" s="11" t="n">
        <v>0</v>
      </c>
      <c r="R516" s="11" t="n">
        <v>32000</v>
      </c>
    </row>
    <row r="517" customFormat="false" ht="12.75" hidden="false" customHeight="true" outlineLevel="0" collapsed="false">
      <c r="A517" s="6" t="s">
        <v>2328</v>
      </c>
      <c r="B517" s="7" t="s">
        <v>2329</v>
      </c>
      <c r="C517" s="8" t="s">
        <v>39</v>
      </c>
      <c r="D517" s="7" t="s">
        <v>22</v>
      </c>
      <c r="E517" s="9" t="s">
        <v>2330</v>
      </c>
      <c r="F517" s="7" t="s">
        <v>648</v>
      </c>
      <c r="G517" s="7" t="s">
        <v>904</v>
      </c>
      <c r="H517" s="9" t="s">
        <v>2331</v>
      </c>
      <c r="I517" s="6" t="s">
        <v>27</v>
      </c>
      <c r="J517" s="6" t="s">
        <v>28</v>
      </c>
      <c r="K517" s="8" t="s">
        <v>29</v>
      </c>
      <c r="L517" s="9" t="s">
        <v>30</v>
      </c>
      <c r="M517" s="9" t="s">
        <v>2332</v>
      </c>
      <c r="N517" s="10" t="n">
        <v>3</v>
      </c>
      <c r="O517" s="11" t="n">
        <v>24000</v>
      </c>
      <c r="P517" s="11" t="n">
        <v>0</v>
      </c>
      <c r="Q517" s="11" t="n">
        <v>0</v>
      </c>
      <c r="R517" s="11" t="n">
        <v>24000</v>
      </c>
    </row>
    <row r="518" customFormat="false" ht="12.75" hidden="false" customHeight="true" outlineLevel="0" collapsed="false">
      <c r="A518" s="6" t="s">
        <v>2333</v>
      </c>
      <c r="B518" s="7" t="s">
        <v>2334</v>
      </c>
      <c r="C518" s="8" t="s">
        <v>39</v>
      </c>
      <c r="D518" s="7" t="s">
        <v>22</v>
      </c>
      <c r="E518" s="9" t="s">
        <v>2335</v>
      </c>
      <c r="F518" s="7" t="s">
        <v>150</v>
      </c>
      <c r="G518" s="7" t="s">
        <v>218</v>
      </c>
      <c r="H518" s="9" t="s">
        <v>2336</v>
      </c>
      <c r="I518" s="6" t="s">
        <v>27</v>
      </c>
      <c r="J518" s="6" t="s">
        <v>28</v>
      </c>
      <c r="K518" s="8" t="s">
        <v>29</v>
      </c>
      <c r="L518" s="9" t="s">
        <v>30</v>
      </c>
      <c r="M518" s="9"/>
      <c r="N518" s="10" t="n">
        <v>1</v>
      </c>
      <c r="O518" s="11" t="n">
        <v>8000</v>
      </c>
      <c r="P518" s="11" t="n">
        <v>0</v>
      </c>
      <c r="Q518" s="11" t="n">
        <v>0</v>
      </c>
      <c r="R518" s="11" t="n">
        <v>8000</v>
      </c>
    </row>
    <row r="519" customFormat="false" ht="12.75" hidden="false" customHeight="true" outlineLevel="0" collapsed="false">
      <c r="A519" s="6" t="s">
        <v>2337</v>
      </c>
      <c r="B519" s="7" t="s">
        <v>2338</v>
      </c>
      <c r="C519" s="8" t="s">
        <v>39</v>
      </c>
      <c r="D519" s="7" t="s">
        <v>22</v>
      </c>
      <c r="E519" s="9" t="s">
        <v>2339</v>
      </c>
      <c r="F519" s="7" t="s">
        <v>41</v>
      </c>
      <c r="G519" s="7" t="s">
        <v>539</v>
      </c>
      <c r="H519" s="9" t="s">
        <v>2340</v>
      </c>
      <c r="I519" s="6" t="s">
        <v>27</v>
      </c>
      <c r="J519" s="6" t="s">
        <v>28</v>
      </c>
      <c r="K519" s="8" t="s">
        <v>29</v>
      </c>
      <c r="L519" s="9" t="s">
        <v>30</v>
      </c>
      <c r="M519" s="9" t="s">
        <v>2341</v>
      </c>
      <c r="N519" s="10" t="n">
        <v>1</v>
      </c>
      <c r="O519" s="11" t="n">
        <v>8000</v>
      </c>
      <c r="P519" s="11" t="n">
        <v>0</v>
      </c>
      <c r="Q519" s="11" t="n">
        <v>0</v>
      </c>
      <c r="R519" s="11" t="n">
        <v>8000</v>
      </c>
    </row>
    <row r="520" customFormat="false" ht="12.75" hidden="false" customHeight="true" outlineLevel="0" collapsed="false">
      <c r="A520" s="6" t="s">
        <v>2342</v>
      </c>
      <c r="B520" s="7" t="s">
        <v>2343</v>
      </c>
      <c r="C520" s="8" t="s">
        <v>39</v>
      </c>
      <c r="D520" s="7" t="s">
        <v>22</v>
      </c>
      <c r="E520" s="9" t="s">
        <v>2344</v>
      </c>
      <c r="F520" s="7" t="s">
        <v>386</v>
      </c>
      <c r="G520" s="7" t="s">
        <v>387</v>
      </c>
      <c r="H520" s="9" t="s">
        <v>2345</v>
      </c>
      <c r="I520" s="6" t="s">
        <v>27</v>
      </c>
      <c r="J520" s="6" t="s">
        <v>28</v>
      </c>
      <c r="K520" s="8" t="s">
        <v>29</v>
      </c>
      <c r="L520" s="9" t="s">
        <v>30</v>
      </c>
      <c r="M520" s="9"/>
      <c r="N520" s="10" t="n">
        <v>4</v>
      </c>
      <c r="O520" s="11" t="n">
        <v>30000</v>
      </c>
      <c r="P520" s="11" t="n">
        <v>0</v>
      </c>
      <c r="Q520" s="11" t="n">
        <v>0</v>
      </c>
      <c r="R520" s="11" t="n">
        <v>30000</v>
      </c>
    </row>
    <row r="521" customFormat="false" ht="12.75" hidden="false" customHeight="true" outlineLevel="0" collapsed="false">
      <c r="A521" s="6" t="s">
        <v>2346</v>
      </c>
      <c r="B521" s="7" t="s">
        <v>2347</v>
      </c>
      <c r="C521" s="8" t="s">
        <v>21</v>
      </c>
      <c r="D521" s="7" t="s">
        <v>22</v>
      </c>
      <c r="E521" s="9" t="s">
        <v>2348</v>
      </c>
      <c r="F521" s="7" t="s">
        <v>53</v>
      </c>
      <c r="G521" s="7" t="s">
        <v>96</v>
      </c>
      <c r="H521" s="9" t="s">
        <v>2349</v>
      </c>
      <c r="I521" s="6" t="s">
        <v>27</v>
      </c>
      <c r="J521" s="6" t="s">
        <v>28</v>
      </c>
      <c r="K521" s="8" t="s">
        <v>29</v>
      </c>
      <c r="L521" s="9" t="s">
        <v>30</v>
      </c>
      <c r="M521" s="9"/>
      <c r="N521" s="10" t="n">
        <v>4</v>
      </c>
      <c r="O521" s="11" t="n">
        <v>32000</v>
      </c>
      <c r="P521" s="11" t="n">
        <v>0</v>
      </c>
      <c r="Q521" s="11" t="n">
        <v>0</v>
      </c>
      <c r="R521" s="11" t="n">
        <v>32000</v>
      </c>
    </row>
    <row r="522" customFormat="false" ht="12.75" hidden="false" customHeight="true" outlineLevel="0" collapsed="false">
      <c r="A522" s="6" t="s">
        <v>2350</v>
      </c>
      <c r="B522" s="7" t="s">
        <v>2351</v>
      </c>
      <c r="C522" s="8" t="s">
        <v>21</v>
      </c>
      <c r="D522" s="7" t="s">
        <v>22</v>
      </c>
      <c r="E522" s="9" t="s">
        <v>2352</v>
      </c>
      <c r="F522" s="7" t="s">
        <v>107</v>
      </c>
      <c r="G522" s="7" t="s">
        <v>1785</v>
      </c>
      <c r="H522" s="9" t="s">
        <v>2353</v>
      </c>
      <c r="I522" s="6" t="s">
        <v>27</v>
      </c>
      <c r="J522" s="6" t="s">
        <v>28</v>
      </c>
      <c r="K522" s="8" t="s">
        <v>29</v>
      </c>
      <c r="L522" s="9" t="s">
        <v>30</v>
      </c>
      <c r="M522" s="9"/>
      <c r="N522" s="10" t="n">
        <v>2</v>
      </c>
      <c r="O522" s="11" t="n">
        <v>16000</v>
      </c>
      <c r="P522" s="11" t="n">
        <v>0</v>
      </c>
      <c r="Q522" s="11" t="n">
        <v>0</v>
      </c>
      <c r="R522" s="11" t="n">
        <v>16000</v>
      </c>
    </row>
    <row r="523" customFormat="false" ht="12.75" hidden="false" customHeight="true" outlineLevel="0" collapsed="false">
      <c r="A523" s="6" t="s">
        <v>2354</v>
      </c>
      <c r="B523" s="7" t="s">
        <v>2355</v>
      </c>
      <c r="C523" s="8" t="s">
        <v>39</v>
      </c>
      <c r="D523" s="7" t="s">
        <v>22</v>
      </c>
      <c r="E523" s="9" t="s">
        <v>2356</v>
      </c>
      <c r="F523" s="7" t="s">
        <v>66</v>
      </c>
      <c r="G523" s="7" t="s">
        <v>367</v>
      </c>
      <c r="H523" s="9" t="s">
        <v>2357</v>
      </c>
      <c r="I523" s="6" t="s">
        <v>27</v>
      </c>
      <c r="J523" s="6" t="s">
        <v>28</v>
      </c>
      <c r="K523" s="8" t="s">
        <v>29</v>
      </c>
      <c r="L523" s="9" t="s">
        <v>30</v>
      </c>
      <c r="M523" s="9" t="s">
        <v>2358</v>
      </c>
      <c r="N523" s="10" t="n">
        <v>4</v>
      </c>
      <c r="O523" s="11" t="n">
        <v>30000</v>
      </c>
      <c r="P523" s="11" t="n">
        <v>0</v>
      </c>
      <c r="Q523" s="11" t="n">
        <v>0</v>
      </c>
      <c r="R523" s="11" t="n">
        <v>30000</v>
      </c>
    </row>
    <row r="524" customFormat="false" ht="12.75" hidden="false" customHeight="true" outlineLevel="0" collapsed="false">
      <c r="A524" s="6" t="s">
        <v>2359</v>
      </c>
      <c r="B524" s="7" t="s">
        <v>2360</v>
      </c>
      <c r="C524" s="8" t="s">
        <v>21</v>
      </c>
      <c r="D524" s="7" t="s">
        <v>1439</v>
      </c>
      <c r="E524" s="9" t="s">
        <v>2361</v>
      </c>
      <c r="F524" s="7" t="s">
        <v>46</v>
      </c>
      <c r="G524" s="7" t="s">
        <v>223</v>
      </c>
      <c r="H524" s="9" t="s">
        <v>2362</v>
      </c>
      <c r="I524" s="6" t="s">
        <v>27</v>
      </c>
      <c r="J524" s="6" t="s">
        <v>28</v>
      </c>
      <c r="K524" s="8" t="s">
        <v>29</v>
      </c>
      <c r="L524" s="9" t="s">
        <v>30</v>
      </c>
      <c r="M524" s="9"/>
      <c r="N524" s="10" t="n">
        <v>4</v>
      </c>
      <c r="O524" s="11" t="n">
        <v>32000</v>
      </c>
      <c r="P524" s="11" t="n">
        <v>0</v>
      </c>
      <c r="Q524" s="11" t="n">
        <v>0</v>
      </c>
      <c r="R524" s="11" t="n">
        <v>32000</v>
      </c>
    </row>
    <row r="525" customFormat="false" ht="12.75" hidden="false" customHeight="true" outlineLevel="0" collapsed="false">
      <c r="A525" s="6" t="s">
        <v>2363</v>
      </c>
      <c r="B525" s="7" t="s">
        <v>2364</v>
      </c>
      <c r="C525" s="8" t="s">
        <v>21</v>
      </c>
      <c r="D525" s="7" t="s">
        <v>22</v>
      </c>
      <c r="E525" s="9" t="s">
        <v>2365</v>
      </c>
      <c r="F525" s="7" t="s">
        <v>124</v>
      </c>
      <c r="G525" s="7" t="s">
        <v>236</v>
      </c>
      <c r="H525" s="9" t="s">
        <v>2366</v>
      </c>
      <c r="I525" s="6" t="s">
        <v>27</v>
      </c>
      <c r="J525" s="6" t="s">
        <v>28</v>
      </c>
      <c r="K525" s="8" t="s">
        <v>29</v>
      </c>
      <c r="L525" s="9" t="s">
        <v>30</v>
      </c>
      <c r="M525" s="9"/>
      <c r="N525" s="10" t="n">
        <v>4</v>
      </c>
      <c r="O525" s="11" t="n">
        <v>32000</v>
      </c>
      <c r="P525" s="11" t="n">
        <v>0</v>
      </c>
      <c r="Q525" s="11" t="n">
        <v>0</v>
      </c>
      <c r="R525" s="11" t="n">
        <v>32000</v>
      </c>
    </row>
    <row r="526" customFormat="false" ht="12.75" hidden="false" customHeight="true" outlineLevel="0" collapsed="false">
      <c r="A526" s="6" t="s">
        <v>2367</v>
      </c>
      <c r="B526" s="7" t="s">
        <v>2368</v>
      </c>
      <c r="C526" s="8" t="s">
        <v>21</v>
      </c>
      <c r="D526" s="7" t="s">
        <v>22</v>
      </c>
      <c r="E526" s="9" t="s">
        <v>2369</v>
      </c>
      <c r="F526" s="7" t="s">
        <v>53</v>
      </c>
      <c r="G526" s="7" t="s">
        <v>559</v>
      </c>
      <c r="H526" s="9" t="s">
        <v>2370</v>
      </c>
      <c r="I526" s="6" t="s">
        <v>27</v>
      </c>
      <c r="J526" s="6" t="s">
        <v>28</v>
      </c>
      <c r="K526" s="8" t="s">
        <v>29</v>
      </c>
      <c r="L526" s="9" t="s">
        <v>30</v>
      </c>
      <c r="M526" s="9"/>
      <c r="N526" s="10" t="n">
        <v>3</v>
      </c>
      <c r="O526" s="11" t="n">
        <v>24000</v>
      </c>
      <c r="P526" s="11" t="n">
        <v>0</v>
      </c>
      <c r="Q526" s="11" t="n">
        <v>0</v>
      </c>
      <c r="R526" s="11" t="n">
        <v>24000</v>
      </c>
    </row>
    <row r="527" customFormat="false" ht="12.75" hidden="false" customHeight="true" outlineLevel="0" collapsed="false">
      <c r="A527" s="6" t="s">
        <v>2371</v>
      </c>
      <c r="B527" s="7" t="s">
        <v>2372</v>
      </c>
      <c r="C527" s="8" t="s">
        <v>21</v>
      </c>
      <c r="D527" s="7" t="s">
        <v>1126</v>
      </c>
      <c r="E527" s="9" t="s">
        <v>2373</v>
      </c>
      <c r="F527" s="7" t="s">
        <v>142</v>
      </c>
      <c r="G527" s="7" t="s">
        <v>172</v>
      </c>
      <c r="H527" s="9" t="s">
        <v>2374</v>
      </c>
      <c r="I527" s="6" t="s">
        <v>27</v>
      </c>
      <c r="J527" s="6" t="s">
        <v>28</v>
      </c>
      <c r="K527" s="8" t="s">
        <v>29</v>
      </c>
      <c r="L527" s="9" t="s">
        <v>30</v>
      </c>
      <c r="M527" s="9"/>
      <c r="N527" s="10" t="n">
        <v>1</v>
      </c>
      <c r="O527" s="11" t="n">
        <v>8000</v>
      </c>
      <c r="P527" s="11" t="n">
        <v>0</v>
      </c>
      <c r="Q527" s="11" t="n">
        <v>0</v>
      </c>
      <c r="R527" s="11" t="n">
        <v>8000</v>
      </c>
    </row>
    <row r="528" customFormat="false" ht="12.75" hidden="false" customHeight="true" outlineLevel="0" collapsed="false">
      <c r="A528" s="6" t="s">
        <v>2375</v>
      </c>
      <c r="B528" s="7" t="s">
        <v>2376</v>
      </c>
      <c r="C528" s="8" t="s">
        <v>21</v>
      </c>
      <c r="D528" s="7" t="s">
        <v>22</v>
      </c>
      <c r="E528" s="9" t="s">
        <v>2377</v>
      </c>
      <c r="F528" s="7" t="s">
        <v>124</v>
      </c>
      <c r="G528" s="7" t="s">
        <v>236</v>
      </c>
      <c r="H528" s="9" t="s">
        <v>2378</v>
      </c>
      <c r="I528" s="6" t="s">
        <v>27</v>
      </c>
      <c r="J528" s="6" t="s">
        <v>28</v>
      </c>
      <c r="K528" s="8" t="s">
        <v>29</v>
      </c>
      <c r="L528" s="9" t="s">
        <v>30</v>
      </c>
      <c r="M528" s="9" t="s">
        <v>2379</v>
      </c>
      <c r="N528" s="10" t="n">
        <v>4</v>
      </c>
      <c r="O528" s="11" t="n">
        <v>32000</v>
      </c>
      <c r="P528" s="11" t="n">
        <v>0</v>
      </c>
      <c r="Q528" s="11" t="n">
        <v>0</v>
      </c>
      <c r="R528" s="11" t="n">
        <v>32000</v>
      </c>
    </row>
    <row r="529" customFormat="false" ht="12.75" hidden="false" customHeight="true" outlineLevel="0" collapsed="false">
      <c r="A529" s="6" t="s">
        <v>2380</v>
      </c>
      <c r="B529" s="7" t="s">
        <v>2381</v>
      </c>
      <c r="C529" s="8" t="s">
        <v>39</v>
      </c>
      <c r="D529" s="7" t="s">
        <v>22</v>
      </c>
      <c r="E529" s="9" t="s">
        <v>2382</v>
      </c>
      <c r="F529" s="7" t="s">
        <v>46</v>
      </c>
      <c r="G529" s="7" t="s">
        <v>182</v>
      </c>
      <c r="H529" s="9" t="s">
        <v>2383</v>
      </c>
      <c r="I529" s="6" t="s">
        <v>27</v>
      </c>
      <c r="J529" s="6" t="s">
        <v>28</v>
      </c>
      <c r="K529" s="8" t="s">
        <v>29</v>
      </c>
      <c r="L529" s="9" t="s">
        <v>30</v>
      </c>
      <c r="M529" s="9" t="s">
        <v>2384</v>
      </c>
      <c r="N529" s="10" t="n">
        <v>4</v>
      </c>
      <c r="O529" s="11" t="n">
        <v>32000</v>
      </c>
      <c r="P529" s="11" t="n">
        <v>0</v>
      </c>
      <c r="Q529" s="11" t="n">
        <v>0</v>
      </c>
      <c r="R529" s="11" t="n">
        <v>32000</v>
      </c>
    </row>
    <row r="530" customFormat="false" ht="12.75" hidden="false" customHeight="true" outlineLevel="0" collapsed="false">
      <c r="A530" s="6" t="s">
        <v>2385</v>
      </c>
      <c r="B530" s="7" t="s">
        <v>2386</v>
      </c>
      <c r="C530" s="8" t="s">
        <v>21</v>
      </c>
      <c r="D530" s="7" t="s">
        <v>22</v>
      </c>
      <c r="E530" s="9" t="s">
        <v>2387</v>
      </c>
      <c r="F530" s="7" t="s">
        <v>24</v>
      </c>
      <c r="G530" s="7" t="s">
        <v>34</v>
      </c>
      <c r="H530" s="9" t="s">
        <v>2388</v>
      </c>
      <c r="I530" s="6" t="s">
        <v>27</v>
      </c>
      <c r="J530" s="6" t="s">
        <v>28</v>
      </c>
      <c r="K530" s="8" t="s">
        <v>29</v>
      </c>
      <c r="L530" s="9" t="s">
        <v>30</v>
      </c>
      <c r="M530" s="9"/>
      <c r="N530" s="10" t="n">
        <v>1</v>
      </c>
      <c r="O530" s="11" t="n">
        <v>8000</v>
      </c>
      <c r="P530" s="11" t="n">
        <v>0</v>
      </c>
      <c r="Q530" s="11" t="n">
        <v>0</v>
      </c>
      <c r="R530" s="11" t="n">
        <v>8000</v>
      </c>
    </row>
    <row r="531" customFormat="false" ht="12.75" hidden="false" customHeight="true" outlineLevel="0" collapsed="false">
      <c r="A531" s="6" t="s">
        <v>2389</v>
      </c>
      <c r="B531" s="7" t="s">
        <v>2390</v>
      </c>
      <c r="C531" s="8" t="s">
        <v>21</v>
      </c>
      <c r="D531" s="7" t="s">
        <v>22</v>
      </c>
      <c r="E531" s="9" t="s">
        <v>2391</v>
      </c>
      <c r="F531" s="7" t="s">
        <v>66</v>
      </c>
      <c r="G531" s="7" t="s">
        <v>367</v>
      </c>
      <c r="H531" s="9" t="s">
        <v>2392</v>
      </c>
      <c r="I531" s="6" t="s">
        <v>27</v>
      </c>
      <c r="J531" s="6" t="s">
        <v>28</v>
      </c>
      <c r="K531" s="8" t="s">
        <v>29</v>
      </c>
      <c r="L531" s="9" t="s">
        <v>30</v>
      </c>
      <c r="M531" s="9" t="s">
        <v>2393</v>
      </c>
      <c r="N531" s="10" t="n">
        <v>4</v>
      </c>
      <c r="O531" s="11" t="n">
        <v>32000</v>
      </c>
      <c r="P531" s="11" t="n">
        <v>0</v>
      </c>
      <c r="Q531" s="11" t="n">
        <v>0</v>
      </c>
      <c r="R531" s="11" t="n">
        <v>32000</v>
      </c>
    </row>
    <row r="532" customFormat="false" ht="12.75" hidden="false" customHeight="true" outlineLevel="0" collapsed="false">
      <c r="A532" s="6" t="s">
        <v>2394</v>
      </c>
      <c r="B532" s="7" t="s">
        <v>2395</v>
      </c>
      <c r="C532" s="8" t="s">
        <v>21</v>
      </c>
      <c r="D532" s="7" t="s">
        <v>22</v>
      </c>
      <c r="E532" s="9" t="s">
        <v>2396</v>
      </c>
      <c r="F532" s="7" t="s">
        <v>564</v>
      </c>
      <c r="G532" s="7" t="s">
        <v>839</v>
      </c>
      <c r="H532" s="9" t="s">
        <v>2397</v>
      </c>
      <c r="I532" s="6" t="s">
        <v>27</v>
      </c>
      <c r="J532" s="6" t="s">
        <v>28</v>
      </c>
      <c r="K532" s="8" t="s">
        <v>29</v>
      </c>
      <c r="L532" s="9" t="s">
        <v>30</v>
      </c>
      <c r="M532" s="9"/>
      <c r="N532" s="10" t="n">
        <v>4</v>
      </c>
      <c r="O532" s="11" t="n">
        <v>32000</v>
      </c>
      <c r="P532" s="11" t="n">
        <v>0</v>
      </c>
      <c r="Q532" s="11" t="n">
        <v>0</v>
      </c>
      <c r="R532" s="11" t="n">
        <v>32000</v>
      </c>
    </row>
    <row r="533" customFormat="false" ht="12.75" hidden="false" customHeight="true" outlineLevel="0" collapsed="false">
      <c r="A533" s="6" t="s">
        <v>2398</v>
      </c>
      <c r="B533" s="7" t="s">
        <v>2399</v>
      </c>
      <c r="C533" s="8" t="s">
        <v>39</v>
      </c>
      <c r="D533" s="7" t="s">
        <v>22</v>
      </c>
      <c r="E533" s="9" t="s">
        <v>2400</v>
      </c>
      <c r="F533" s="7" t="s">
        <v>46</v>
      </c>
      <c r="G533" s="7" t="s">
        <v>246</v>
      </c>
      <c r="H533" s="9" t="s">
        <v>2401</v>
      </c>
      <c r="I533" s="6" t="s">
        <v>27</v>
      </c>
      <c r="J533" s="6" t="s">
        <v>28</v>
      </c>
      <c r="K533" s="8" t="s">
        <v>29</v>
      </c>
      <c r="L533" s="9" t="s">
        <v>30</v>
      </c>
      <c r="M533" s="9" t="s">
        <v>2402</v>
      </c>
      <c r="N533" s="10" t="n">
        <v>4</v>
      </c>
      <c r="O533" s="11" t="n">
        <v>32000</v>
      </c>
      <c r="P533" s="11" t="n">
        <v>0</v>
      </c>
      <c r="Q533" s="11" t="n">
        <v>0</v>
      </c>
      <c r="R533" s="11" t="n">
        <v>32000</v>
      </c>
    </row>
    <row r="534" customFormat="false" ht="12.75" hidden="false" customHeight="true" outlineLevel="0" collapsed="false">
      <c r="A534" s="6" t="s">
        <v>2403</v>
      </c>
      <c r="B534" s="7" t="s">
        <v>2404</v>
      </c>
      <c r="C534" s="8" t="s">
        <v>21</v>
      </c>
      <c r="D534" s="7" t="s">
        <v>22</v>
      </c>
      <c r="E534" s="9" t="s">
        <v>2405</v>
      </c>
      <c r="F534" s="7" t="s">
        <v>124</v>
      </c>
      <c r="G534" s="7" t="s">
        <v>236</v>
      </c>
      <c r="H534" s="9" t="s">
        <v>2406</v>
      </c>
      <c r="I534" s="6" t="s">
        <v>27</v>
      </c>
      <c r="J534" s="6" t="s">
        <v>28</v>
      </c>
      <c r="K534" s="8" t="s">
        <v>29</v>
      </c>
      <c r="L534" s="9" t="s">
        <v>30</v>
      </c>
      <c r="M534" s="9"/>
      <c r="N534" s="10" t="n">
        <v>3</v>
      </c>
      <c r="O534" s="11" t="n">
        <v>24000</v>
      </c>
      <c r="P534" s="11" t="n">
        <v>0</v>
      </c>
      <c r="Q534" s="11" t="n">
        <v>0</v>
      </c>
      <c r="R534" s="11" t="n">
        <v>24000</v>
      </c>
    </row>
    <row r="535" customFormat="false" ht="12.75" hidden="false" customHeight="true" outlineLevel="0" collapsed="false">
      <c r="A535" s="6" t="s">
        <v>2407</v>
      </c>
      <c r="B535" s="7" t="s">
        <v>2408</v>
      </c>
      <c r="C535" s="8" t="s">
        <v>39</v>
      </c>
      <c r="D535" s="7" t="s">
        <v>22</v>
      </c>
      <c r="E535" s="9" t="s">
        <v>2409</v>
      </c>
      <c r="F535" s="7" t="s">
        <v>41</v>
      </c>
      <c r="G535" s="7" t="s">
        <v>440</v>
      </c>
      <c r="H535" s="9" t="s">
        <v>2410</v>
      </c>
      <c r="I535" s="6" t="s">
        <v>27</v>
      </c>
      <c r="J535" s="6" t="s">
        <v>28</v>
      </c>
      <c r="K535" s="8" t="s">
        <v>29</v>
      </c>
      <c r="L535" s="9" t="s">
        <v>30</v>
      </c>
      <c r="M535" s="9"/>
      <c r="N535" s="10" t="n">
        <v>4</v>
      </c>
      <c r="O535" s="11" t="n">
        <v>32000</v>
      </c>
      <c r="P535" s="11" t="n">
        <v>0</v>
      </c>
      <c r="Q535" s="11" t="n">
        <v>0</v>
      </c>
      <c r="R535" s="11" t="n">
        <v>32000</v>
      </c>
    </row>
    <row r="536" customFormat="false" ht="12.75" hidden="false" customHeight="true" outlineLevel="0" collapsed="false">
      <c r="A536" s="6" t="s">
        <v>2411</v>
      </c>
      <c r="B536" s="7" t="s">
        <v>2412</v>
      </c>
      <c r="C536" s="8" t="s">
        <v>21</v>
      </c>
      <c r="D536" s="7" t="s">
        <v>1075</v>
      </c>
      <c r="E536" s="9" t="s">
        <v>2413</v>
      </c>
      <c r="F536" s="7" t="s">
        <v>648</v>
      </c>
      <c r="G536" s="7" t="s">
        <v>1294</v>
      </c>
      <c r="H536" s="9" t="s">
        <v>2414</v>
      </c>
      <c r="I536" s="6" t="s">
        <v>27</v>
      </c>
      <c r="J536" s="6" t="s">
        <v>28</v>
      </c>
      <c r="K536" s="8" t="s">
        <v>29</v>
      </c>
      <c r="L536" s="9" t="s">
        <v>30</v>
      </c>
      <c r="M536" s="9"/>
      <c r="N536" s="10" t="n">
        <v>1</v>
      </c>
      <c r="O536" s="11" t="n">
        <v>8000</v>
      </c>
      <c r="P536" s="11" t="n">
        <v>0</v>
      </c>
      <c r="Q536" s="11" t="n">
        <v>0</v>
      </c>
      <c r="R536" s="11" t="n">
        <v>8000</v>
      </c>
    </row>
    <row r="537" customFormat="false" ht="12.75" hidden="false" customHeight="true" outlineLevel="0" collapsed="false">
      <c r="A537" s="6" t="s">
        <v>2415</v>
      </c>
      <c r="B537" s="7" t="s">
        <v>2416</v>
      </c>
      <c r="C537" s="8" t="s">
        <v>21</v>
      </c>
      <c r="D537" s="7" t="s">
        <v>22</v>
      </c>
      <c r="E537" s="9" t="s">
        <v>2417</v>
      </c>
      <c r="F537" s="7" t="s">
        <v>46</v>
      </c>
      <c r="G537" s="7" t="s">
        <v>182</v>
      </c>
      <c r="H537" s="9" t="s">
        <v>2418</v>
      </c>
      <c r="I537" s="6" t="s">
        <v>27</v>
      </c>
      <c r="J537" s="6" t="s">
        <v>28</v>
      </c>
      <c r="K537" s="8" t="s">
        <v>29</v>
      </c>
      <c r="L537" s="9" t="s">
        <v>30</v>
      </c>
      <c r="M537" s="9" t="s">
        <v>2419</v>
      </c>
      <c r="N537" s="10" t="n">
        <v>4</v>
      </c>
      <c r="O537" s="11" t="n">
        <v>32000</v>
      </c>
      <c r="P537" s="11" t="n">
        <v>0</v>
      </c>
      <c r="Q537" s="11" t="n">
        <v>0</v>
      </c>
      <c r="R537" s="11" t="n">
        <v>32000</v>
      </c>
    </row>
    <row r="538" customFormat="false" ht="12.75" hidden="false" customHeight="true" outlineLevel="0" collapsed="false">
      <c r="A538" s="6" t="s">
        <v>2420</v>
      </c>
      <c r="B538" s="7" t="s">
        <v>2421</v>
      </c>
      <c r="C538" s="8" t="s">
        <v>21</v>
      </c>
      <c r="D538" s="7" t="s">
        <v>22</v>
      </c>
      <c r="E538" s="9" t="s">
        <v>2422</v>
      </c>
      <c r="F538" s="7" t="s">
        <v>187</v>
      </c>
      <c r="G538" s="7" t="s">
        <v>255</v>
      </c>
      <c r="H538" s="9" t="s">
        <v>2423</v>
      </c>
      <c r="I538" s="6" t="s">
        <v>27</v>
      </c>
      <c r="J538" s="6" t="s">
        <v>28</v>
      </c>
      <c r="K538" s="8" t="s">
        <v>29</v>
      </c>
      <c r="L538" s="9" t="s">
        <v>30</v>
      </c>
      <c r="M538" s="9"/>
      <c r="N538" s="10" t="n">
        <v>3</v>
      </c>
      <c r="O538" s="11" t="n">
        <v>24000</v>
      </c>
      <c r="P538" s="11" t="n">
        <v>0</v>
      </c>
      <c r="Q538" s="11" t="n">
        <v>0</v>
      </c>
      <c r="R538" s="11" t="n">
        <v>24000</v>
      </c>
    </row>
    <row r="539" customFormat="false" ht="12.75" hidden="false" customHeight="true" outlineLevel="0" collapsed="false">
      <c r="A539" s="6" t="s">
        <v>2424</v>
      </c>
      <c r="B539" s="7" t="s">
        <v>2425</v>
      </c>
      <c r="C539" s="8" t="s">
        <v>39</v>
      </c>
      <c r="D539" s="7" t="s">
        <v>22</v>
      </c>
      <c r="E539" s="9" t="s">
        <v>2426</v>
      </c>
      <c r="F539" s="7" t="s">
        <v>648</v>
      </c>
      <c r="G539" s="7" t="s">
        <v>904</v>
      </c>
      <c r="H539" s="9" t="s">
        <v>2427</v>
      </c>
      <c r="I539" s="6" t="s">
        <v>27</v>
      </c>
      <c r="J539" s="6" t="s">
        <v>28</v>
      </c>
      <c r="K539" s="8" t="s">
        <v>29</v>
      </c>
      <c r="L539" s="9" t="s">
        <v>30</v>
      </c>
      <c r="M539" s="9" t="s">
        <v>2428</v>
      </c>
      <c r="N539" s="10" t="n">
        <v>2</v>
      </c>
      <c r="O539" s="11" t="n">
        <v>16000</v>
      </c>
      <c r="P539" s="11" t="n">
        <v>0</v>
      </c>
      <c r="Q539" s="11" t="n">
        <v>0</v>
      </c>
      <c r="R539" s="11" t="n">
        <v>16000</v>
      </c>
    </row>
    <row r="540" customFormat="false" ht="12.75" hidden="false" customHeight="true" outlineLevel="0" collapsed="false">
      <c r="A540" s="6" t="s">
        <v>2429</v>
      </c>
      <c r="B540" s="7" t="s">
        <v>2430</v>
      </c>
      <c r="C540" s="8" t="s">
        <v>21</v>
      </c>
      <c r="D540" s="7" t="s">
        <v>22</v>
      </c>
      <c r="E540" s="9" t="s">
        <v>2431</v>
      </c>
      <c r="F540" s="7" t="s">
        <v>124</v>
      </c>
      <c r="G540" s="7" t="s">
        <v>236</v>
      </c>
      <c r="H540" s="9" t="s">
        <v>2432</v>
      </c>
      <c r="I540" s="6" t="s">
        <v>27</v>
      </c>
      <c r="J540" s="6" t="s">
        <v>28</v>
      </c>
      <c r="K540" s="8" t="s">
        <v>29</v>
      </c>
      <c r="L540" s="9" t="s">
        <v>30</v>
      </c>
      <c r="M540" s="9"/>
      <c r="N540" s="10" t="n">
        <v>4</v>
      </c>
      <c r="O540" s="11" t="n">
        <v>32000</v>
      </c>
      <c r="P540" s="11" t="n">
        <v>0</v>
      </c>
      <c r="Q540" s="11" t="n">
        <v>0</v>
      </c>
      <c r="R540" s="11" t="n">
        <v>32000</v>
      </c>
    </row>
    <row r="541" customFormat="false" ht="12.75" hidden="false" customHeight="true" outlineLevel="0" collapsed="false">
      <c r="A541" s="6" t="s">
        <v>2433</v>
      </c>
      <c r="B541" s="7" t="s">
        <v>2434</v>
      </c>
      <c r="C541" s="8" t="s">
        <v>39</v>
      </c>
      <c r="D541" s="7" t="s">
        <v>22</v>
      </c>
      <c r="E541" s="9" t="s">
        <v>2435</v>
      </c>
      <c r="F541" s="7" t="s">
        <v>107</v>
      </c>
      <c r="G541" s="7" t="s">
        <v>1785</v>
      </c>
      <c r="H541" s="9" t="s">
        <v>2436</v>
      </c>
      <c r="I541" s="6" t="s">
        <v>27</v>
      </c>
      <c r="J541" s="6" t="s">
        <v>28</v>
      </c>
      <c r="K541" s="8" t="s">
        <v>29</v>
      </c>
      <c r="L541" s="9" t="s">
        <v>30</v>
      </c>
      <c r="M541" s="9" t="s">
        <v>2437</v>
      </c>
      <c r="N541" s="10" t="n">
        <v>4</v>
      </c>
      <c r="O541" s="11" t="n">
        <v>32000</v>
      </c>
      <c r="P541" s="11" t="n">
        <v>0</v>
      </c>
      <c r="Q541" s="11" t="n">
        <v>0</v>
      </c>
      <c r="R541" s="11" t="n">
        <v>32000</v>
      </c>
    </row>
    <row r="542" customFormat="false" ht="12.75" hidden="false" customHeight="true" outlineLevel="0" collapsed="false">
      <c r="A542" s="6" t="s">
        <v>2438</v>
      </c>
      <c r="B542" s="7" t="s">
        <v>2439</v>
      </c>
      <c r="C542" s="8" t="s">
        <v>21</v>
      </c>
      <c r="D542" s="7" t="s">
        <v>22</v>
      </c>
      <c r="E542" s="9" t="s">
        <v>2440</v>
      </c>
      <c r="F542" s="7" t="s">
        <v>142</v>
      </c>
      <c r="G542" s="7" t="s">
        <v>172</v>
      </c>
      <c r="H542" s="9" t="s">
        <v>2441</v>
      </c>
      <c r="I542" s="6" t="s">
        <v>27</v>
      </c>
      <c r="J542" s="6" t="s">
        <v>28</v>
      </c>
      <c r="K542" s="8" t="s">
        <v>29</v>
      </c>
      <c r="L542" s="9" t="s">
        <v>30</v>
      </c>
      <c r="M542" s="9"/>
      <c r="N542" s="10" t="n">
        <v>4</v>
      </c>
      <c r="O542" s="11" t="n">
        <v>32000</v>
      </c>
      <c r="P542" s="11" t="n">
        <v>0</v>
      </c>
      <c r="Q542" s="11" t="n">
        <v>0</v>
      </c>
      <c r="R542" s="11" t="n">
        <v>32000</v>
      </c>
    </row>
    <row r="543" customFormat="false" ht="12.75" hidden="false" customHeight="true" outlineLevel="0" collapsed="false">
      <c r="A543" s="6" t="s">
        <v>2442</v>
      </c>
      <c r="B543" s="7" t="s">
        <v>2443</v>
      </c>
      <c r="C543" s="8" t="s">
        <v>21</v>
      </c>
      <c r="D543" s="7" t="s">
        <v>22</v>
      </c>
      <c r="E543" s="9" t="s">
        <v>2444</v>
      </c>
      <c r="F543" s="7" t="s">
        <v>66</v>
      </c>
      <c r="G543" s="7" t="s">
        <v>67</v>
      </c>
      <c r="H543" s="9" t="s">
        <v>2445</v>
      </c>
      <c r="I543" s="6" t="s">
        <v>27</v>
      </c>
      <c r="J543" s="6" t="s">
        <v>28</v>
      </c>
      <c r="K543" s="8" t="s">
        <v>29</v>
      </c>
      <c r="L543" s="9" t="s">
        <v>30</v>
      </c>
      <c r="M543" s="9"/>
      <c r="N543" s="10" t="n">
        <v>4</v>
      </c>
      <c r="O543" s="11" t="n">
        <v>32000</v>
      </c>
      <c r="P543" s="11" t="n">
        <v>0</v>
      </c>
      <c r="Q543" s="11" t="n">
        <v>0</v>
      </c>
      <c r="R543" s="11" t="n">
        <v>32000</v>
      </c>
    </row>
    <row r="544" customFormat="false" ht="12.75" hidden="false" customHeight="true" outlineLevel="0" collapsed="false">
      <c r="A544" s="6" t="s">
        <v>2446</v>
      </c>
      <c r="B544" s="7" t="s">
        <v>2447</v>
      </c>
      <c r="C544" s="8" t="s">
        <v>21</v>
      </c>
      <c r="D544" s="7" t="s">
        <v>1150</v>
      </c>
      <c r="E544" s="9" t="s">
        <v>2448</v>
      </c>
      <c r="F544" s="7" t="s">
        <v>150</v>
      </c>
      <c r="G544" s="7" t="s">
        <v>774</v>
      </c>
      <c r="H544" s="9" t="s">
        <v>2449</v>
      </c>
      <c r="I544" s="6" t="s">
        <v>27</v>
      </c>
      <c r="J544" s="6" t="s">
        <v>28</v>
      </c>
      <c r="K544" s="8" t="s">
        <v>29</v>
      </c>
      <c r="L544" s="9" t="s">
        <v>30</v>
      </c>
      <c r="M544" s="9"/>
      <c r="N544" s="10" t="n">
        <v>4</v>
      </c>
      <c r="O544" s="11" t="n">
        <v>32000</v>
      </c>
      <c r="P544" s="11" t="n">
        <v>0</v>
      </c>
      <c r="Q544" s="11" t="n">
        <v>0</v>
      </c>
      <c r="R544" s="11" t="n">
        <v>32000</v>
      </c>
    </row>
    <row r="545" customFormat="false" ht="12.75" hidden="false" customHeight="true" outlineLevel="0" collapsed="false">
      <c r="A545" s="6" t="s">
        <v>2450</v>
      </c>
      <c r="B545" s="7" t="s">
        <v>2451</v>
      </c>
      <c r="C545" s="8" t="s">
        <v>21</v>
      </c>
      <c r="D545" s="7" t="s">
        <v>1439</v>
      </c>
      <c r="E545" s="9" t="s">
        <v>2452</v>
      </c>
      <c r="F545" s="7" t="s">
        <v>564</v>
      </c>
      <c r="G545" s="7" t="s">
        <v>565</v>
      </c>
      <c r="H545" s="9" t="s">
        <v>2453</v>
      </c>
      <c r="I545" s="6" t="s">
        <v>27</v>
      </c>
      <c r="J545" s="6" t="s">
        <v>28</v>
      </c>
      <c r="K545" s="8" t="s">
        <v>29</v>
      </c>
      <c r="L545" s="9" t="s">
        <v>30</v>
      </c>
      <c r="M545" s="9" t="s">
        <v>2454</v>
      </c>
      <c r="N545" s="10" t="n">
        <v>1</v>
      </c>
      <c r="O545" s="11" t="n">
        <v>8000</v>
      </c>
      <c r="P545" s="11" t="n">
        <v>0</v>
      </c>
      <c r="Q545" s="11" t="n">
        <v>0</v>
      </c>
      <c r="R545" s="11" t="n">
        <v>8000</v>
      </c>
    </row>
    <row r="546" customFormat="false" ht="12.75" hidden="false" customHeight="true" outlineLevel="0" collapsed="false">
      <c r="A546" s="6" t="s">
        <v>2455</v>
      </c>
      <c r="B546" s="7" t="s">
        <v>2456</v>
      </c>
      <c r="C546" s="8" t="s">
        <v>39</v>
      </c>
      <c r="D546" s="7" t="s">
        <v>22</v>
      </c>
      <c r="E546" s="9" t="s">
        <v>2457</v>
      </c>
      <c r="F546" s="7" t="s">
        <v>53</v>
      </c>
      <c r="G546" s="7" t="s">
        <v>559</v>
      </c>
      <c r="H546" s="9" t="s">
        <v>2458</v>
      </c>
      <c r="I546" s="6" t="s">
        <v>27</v>
      </c>
      <c r="J546" s="6" t="s">
        <v>28</v>
      </c>
      <c r="K546" s="8" t="s">
        <v>29</v>
      </c>
      <c r="L546" s="9" t="s">
        <v>30</v>
      </c>
      <c r="M546" s="9"/>
      <c r="N546" s="10" t="n">
        <v>4</v>
      </c>
      <c r="O546" s="11" t="n">
        <v>32000</v>
      </c>
      <c r="P546" s="11" t="n">
        <v>0</v>
      </c>
      <c r="Q546" s="11" t="n">
        <v>0</v>
      </c>
      <c r="R546" s="11" t="n">
        <v>32000</v>
      </c>
    </row>
    <row r="547" customFormat="false" ht="12.75" hidden="false" customHeight="true" outlineLevel="0" collapsed="false">
      <c r="A547" s="6" t="s">
        <v>2459</v>
      </c>
      <c r="B547" s="7" t="s">
        <v>2460</v>
      </c>
      <c r="C547" s="8" t="s">
        <v>21</v>
      </c>
      <c r="D547" s="7" t="s">
        <v>22</v>
      </c>
      <c r="E547" s="9" t="s">
        <v>2461</v>
      </c>
      <c r="F547" s="7" t="s">
        <v>85</v>
      </c>
      <c r="G547" s="7" t="s">
        <v>784</v>
      </c>
      <c r="H547" s="9" t="s">
        <v>2462</v>
      </c>
      <c r="I547" s="6" t="s">
        <v>27</v>
      </c>
      <c r="J547" s="6" t="s">
        <v>28</v>
      </c>
      <c r="K547" s="8" t="s">
        <v>29</v>
      </c>
      <c r="L547" s="9" t="s">
        <v>30</v>
      </c>
      <c r="M547" s="9"/>
      <c r="N547" s="10" t="n">
        <v>1</v>
      </c>
      <c r="O547" s="11" t="n">
        <v>8000</v>
      </c>
      <c r="P547" s="11" t="n">
        <v>0</v>
      </c>
      <c r="Q547" s="11" t="n">
        <v>0</v>
      </c>
      <c r="R547" s="11" t="n">
        <v>8000</v>
      </c>
    </row>
    <row r="548" customFormat="false" ht="12.75" hidden="false" customHeight="true" outlineLevel="0" collapsed="false">
      <c r="A548" s="6" t="s">
        <v>2463</v>
      </c>
      <c r="B548" s="7" t="s">
        <v>2464</v>
      </c>
      <c r="C548" s="8" t="s">
        <v>21</v>
      </c>
      <c r="D548" s="7" t="s">
        <v>22</v>
      </c>
      <c r="E548" s="9" t="s">
        <v>2465</v>
      </c>
      <c r="F548" s="7" t="s">
        <v>124</v>
      </c>
      <c r="G548" s="7" t="s">
        <v>236</v>
      </c>
      <c r="H548" s="9" t="s">
        <v>2466</v>
      </c>
      <c r="I548" s="6" t="s">
        <v>27</v>
      </c>
      <c r="J548" s="6" t="s">
        <v>28</v>
      </c>
      <c r="K548" s="8" t="s">
        <v>29</v>
      </c>
      <c r="L548" s="9" t="s">
        <v>30</v>
      </c>
      <c r="M548" s="9"/>
      <c r="N548" s="10" t="n">
        <v>4</v>
      </c>
      <c r="O548" s="11" t="n">
        <v>32000</v>
      </c>
      <c r="P548" s="11" t="n">
        <v>0</v>
      </c>
      <c r="Q548" s="11" t="n">
        <v>0</v>
      </c>
      <c r="R548" s="11" t="n">
        <v>32000</v>
      </c>
    </row>
    <row r="549" customFormat="false" ht="12.75" hidden="false" customHeight="true" outlineLevel="0" collapsed="false">
      <c r="A549" s="6" t="s">
        <v>2467</v>
      </c>
      <c r="B549" s="7" t="s">
        <v>2468</v>
      </c>
      <c r="C549" s="8" t="s">
        <v>39</v>
      </c>
      <c r="D549" s="7" t="s">
        <v>22</v>
      </c>
      <c r="E549" s="9" t="s">
        <v>2469</v>
      </c>
      <c r="F549" s="7" t="s">
        <v>429</v>
      </c>
      <c r="G549" s="7" t="s">
        <v>662</v>
      </c>
      <c r="H549" s="9" t="s">
        <v>2470</v>
      </c>
      <c r="I549" s="6" t="s">
        <v>27</v>
      </c>
      <c r="J549" s="6" t="s">
        <v>28</v>
      </c>
      <c r="K549" s="8" t="s">
        <v>29</v>
      </c>
      <c r="L549" s="9" t="s">
        <v>30</v>
      </c>
      <c r="M549" s="9"/>
      <c r="N549" s="10" t="n">
        <v>4</v>
      </c>
      <c r="O549" s="11" t="n">
        <v>30100</v>
      </c>
      <c r="P549" s="11" t="n">
        <v>0</v>
      </c>
      <c r="Q549" s="11" t="n">
        <v>0</v>
      </c>
      <c r="R549" s="11" t="n">
        <v>30100</v>
      </c>
    </row>
    <row r="550" customFormat="false" ht="12.75" hidden="false" customHeight="true" outlineLevel="0" collapsed="false">
      <c r="A550" s="6" t="s">
        <v>2471</v>
      </c>
      <c r="B550" s="7" t="s">
        <v>2472</v>
      </c>
      <c r="C550" s="8" t="s">
        <v>21</v>
      </c>
      <c r="D550" s="7" t="s">
        <v>22</v>
      </c>
      <c r="E550" s="9" t="s">
        <v>2473</v>
      </c>
      <c r="F550" s="7" t="s">
        <v>142</v>
      </c>
      <c r="G550" s="7" t="s">
        <v>172</v>
      </c>
      <c r="H550" s="9" t="s">
        <v>2474</v>
      </c>
      <c r="I550" s="6" t="s">
        <v>27</v>
      </c>
      <c r="J550" s="6" t="s">
        <v>28</v>
      </c>
      <c r="K550" s="8" t="s">
        <v>29</v>
      </c>
      <c r="L550" s="9" t="s">
        <v>30</v>
      </c>
      <c r="M550" s="9"/>
      <c r="N550" s="10" t="n">
        <v>1</v>
      </c>
      <c r="O550" s="11" t="n">
        <v>8000</v>
      </c>
      <c r="P550" s="11" t="n">
        <v>0</v>
      </c>
      <c r="Q550" s="11" t="n">
        <v>0</v>
      </c>
      <c r="R550" s="11" t="n">
        <v>8000</v>
      </c>
    </row>
    <row r="551" customFormat="false" ht="12.75" hidden="false" customHeight="true" outlineLevel="0" collapsed="false">
      <c r="A551" s="6" t="s">
        <v>2475</v>
      </c>
      <c r="B551" s="7" t="s">
        <v>2476</v>
      </c>
      <c r="C551" s="8" t="s">
        <v>21</v>
      </c>
      <c r="D551" s="7" t="s">
        <v>22</v>
      </c>
      <c r="E551" s="9" t="s">
        <v>2477</v>
      </c>
      <c r="F551" s="7" t="s">
        <v>142</v>
      </c>
      <c r="G551" s="7" t="s">
        <v>172</v>
      </c>
      <c r="H551" s="9" t="s">
        <v>2478</v>
      </c>
      <c r="I551" s="6" t="s">
        <v>27</v>
      </c>
      <c r="J551" s="6" t="s">
        <v>28</v>
      </c>
      <c r="K551" s="8" t="s">
        <v>29</v>
      </c>
      <c r="L551" s="9" t="s">
        <v>30</v>
      </c>
      <c r="M551" s="9"/>
      <c r="N551" s="10" t="n">
        <v>2</v>
      </c>
      <c r="O551" s="11" t="n">
        <v>16000</v>
      </c>
      <c r="P551" s="11" t="n">
        <v>0</v>
      </c>
      <c r="Q551" s="11" t="n">
        <v>0</v>
      </c>
      <c r="R551" s="11" t="n">
        <v>16000</v>
      </c>
    </row>
    <row r="552" customFormat="false" ht="12.75" hidden="false" customHeight="true" outlineLevel="0" collapsed="false">
      <c r="A552" s="6" t="s">
        <v>2479</v>
      </c>
      <c r="B552" s="7" t="s">
        <v>2480</v>
      </c>
      <c r="C552" s="8" t="s">
        <v>39</v>
      </c>
      <c r="D552" s="7" t="s">
        <v>22</v>
      </c>
      <c r="E552" s="9" t="s">
        <v>2481</v>
      </c>
      <c r="F552" s="7" t="s">
        <v>142</v>
      </c>
      <c r="G552" s="7" t="s">
        <v>875</v>
      </c>
      <c r="H552" s="9" t="s">
        <v>2482</v>
      </c>
      <c r="I552" s="6" t="s">
        <v>27</v>
      </c>
      <c r="J552" s="6" t="s">
        <v>28</v>
      </c>
      <c r="K552" s="8" t="s">
        <v>29</v>
      </c>
      <c r="L552" s="9" t="s">
        <v>30</v>
      </c>
      <c r="M552" s="9"/>
      <c r="N552" s="10" t="n">
        <v>3</v>
      </c>
      <c r="O552" s="11" t="n">
        <v>24000</v>
      </c>
      <c r="P552" s="11" t="n">
        <v>0</v>
      </c>
      <c r="Q552" s="11" t="n">
        <v>0</v>
      </c>
      <c r="R552" s="11" t="n">
        <v>24000</v>
      </c>
    </row>
    <row r="553" customFormat="false" ht="12.75" hidden="false" customHeight="true" outlineLevel="0" collapsed="false">
      <c r="A553" s="6" t="s">
        <v>2483</v>
      </c>
      <c r="B553" s="7" t="s">
        <v>2484</v>
      </c>
      <c r="C553" s="8" t="s">
        <v>21</v>
      </c>
      <c r="D553" s="7" t="s">
        <v>22</v>
      </c>
      <c r="E553" s="9" t="s">
        <v>2485</v>
      </c>
      <c r="F553" s="7" t="s">
        <v>53</v>
      </c>
      <c r="G553" s="7" t="s">
        <v>559</v>
      </c>
      <c r="H553" s="9" t="s">
        <v>2486</v>
      </c>
      <c r="I553" s="6" t="s">
        <v>27</v>
      </c>
      <c r="J553" s="6" t="s">
        <v>28</v>
      </c>
      <c r="K553" s="8" t="s">
        <v>29</v>
      </c>
      <c r="L553" s="9" t="s">
        <v>30</v>
      </c>
      <c r="M553" s="9"/>
      <c r="N553" s="10" t="n">
        <v>4</v>
      </c>
      <c r="O553" s="11" t="n">
        <v>32000</v>
      </c>
      <c r="P553" s="11" t="n">
        <v>0</v>
      </c>
      <c r="Q553" s="11" t="n">
        <v>0</v>
      </c>
      <c r="R553" s="11" t="n">
        <v>32000</v>
      </c>
    </row>
    <row r="554" customFormat="false" ht="12.75" hidden="false" customHeight="true" outlineLevel="0" collapsed="false">
      <c r="A554" s="6" t="s">
        <v>2487</v>
      </c>
      <c r="B554" s="7" t="s">
        <v>2488</v>
      </c>
      <c r="C554" s="8" t="s">
        <v>39</v>
      </c>
      <c r="D554" s="7" t="s">
        <v>22</v>
      </c>
      <c r="E554" s="9" t="s">
        <v>2489</v>
      </c>
      <c r="F554" s="7" t="s">
        <v>187</v>
      </c>
      <c r="G554" s="7" t="s">
        <v>188</v>
      </c>
      <c r="H554" s="9" t="s">
        <v>2490</v>
      </c>
      <c r="I554" s="6" t="s">
        <v>27</v>
      </c>
      <c r="J554" s="6" t="s">
        <v>28</v>
      </c>
      <c r="K554" s="8" t="s">
        <v>29</v>
      </c>
      <c r="L554" s="9" t="s">
        <v>30</v>
      </c>
      <c r="M554" s="9"/>
      <c r="N554" s="10" t="n">
        <v>2</v>
      </c>
      <c r="O554" s="11" t="n">
        <v>16000</v>
      </c>
      <c r="P554" s="11" t="n">
        <v>0</v>
      </c>
      <c r="Q554" s="11" t="n">
        <v>0</v>
      </c>
      <c r="R554" s="11" t="n">
        <v>16000</v>
      </c>
    </row>
    <row r="555" customFormat="false" ht="12.75" hidden="false" customHeight="true" outlineLevel="0" collapsed="false">
      <c r="A555" s="6" t="s">
        <v>2491</v>
      </c>
      <c r="B555" s="7" t="s">
        <v>2492</v>
      </c>
      <c r="C555" s="8" t="s">
        <v>21</v>
      </c>
      <c r="D555" s="7" t="s">
        <v>22</v>
      </c>
      <c r="E555" s="9" t="s">
        <v>2493</v>
      </c>
      <c r="F555" s="7" t="s">
        <v>46</v>
      </c>
      <c r="G555" s="7" t="s">
        <v>467</v>
      </c>
      <c r="H555" s="9" t="s">
        <v>2494</v>
      </c>
      <c r="I555" s="6" t="s">
        <v>27</v>
      </c>
      <c r="J555" s="6" t="s">
        <v>28</v>
      </c>
      <c r="K555" s="8" t="s">
        <v>29</v>
      </c>
      <c r="L555" s="9" t="s">
        <v>30</v>
      </c>
      <c r="M555" s="9" t="s">
        <v>2495</v>
      </c>
      <c r="N555" s="10" t="n">
        <v>2</v>
      </c>
      <c r="O555" s="11" t="n">
        <v>16000</v>
      </c>
      <c r="P555" s="11" t="n">
        <v>0</v>
      </c>
      <c r="Q555" s="11" t="n">
        <v>0</v>
      </c>
      <c r="R555" s="11" t="n">
        <v>16000</v>
      </c>
    </row>
    <row r="556" customFormat="false" ht="12.75" hidden="false" customHeight="true" outlineLevel="0" collapsed="false">
      <c r="A556" s="6" t="s">
        <v>2496</v>
      </c>
      <c r="B556" s="7" t="s">
        <v>2497</v>
      </c>
      <c r="C556" s="8" t="s">
        <v>21</v>
      </c>
      <c r="D556" s="7" t="s">
        <v>22</v>
      </c>
      <c r="E556" s="9" t="s">
        <v>2498</v>
      </c>
      <c r="F556" s="7" t="s">
        <v>79</v>
      </c>
      <c r="G556" s="7" t="s">
        <v>274</v>
      </c>
      <c r="H556" s="9" t="s">
        <v>2499</v>
      </c>
      <c r="I556" s="6" t="s">
        <v>27</v>
      </c>
      <c r="J556" s="6" t="s">
        <v>28</v>
      </c>
      <c r="K556" s="8" t="s">
        <v>29</v>
      </c>
      <c r="L556" s="9" t="s">
        <v>30</v>
      </c>
      <c r="M556" s="7" t="s">
        <v>635</v>
      </c>
      <c r="N556" s="10" t="n">
        <v>4</v>
      </c>
      <c r="O556" s="11" t="n">
        <v>32000</v>
      </c>
      <c r="P556" s="11" t="n">
        <v>0</v>
      </c>
      <c r="Q556" s="11" t="n">
        <v>0</v>
      </c>
      <c r="R556" s="11" t="n">
        <v>32000</v>
      </c>
    </row>
    <row r="557" customFormat="false" ht="12.75" hidden="false" customHeight="true" outlineLevel="0" collapsed="false">
      <c r="A557" s="6" t="s">
        <v>2500</v>
      </c>
      <c r="B557" s="7" t="s">
        <v>2501</v>
      </c>
      <c r="C557" s="8" t="s">
        <v>21</v>
      </c>
      <c r="D557" s="7" t="s">
        <v>22</v>
      </c>
      <c r="E557" s="9" t="s">
        <v>2502</v>
      </c>
      <c r="F557" s="7" t="s">
        <v>124</v>
      </c>
      <c r="G557" s="7" t="s">
        <v>2503</v>
      </c>
      <c r="H557" s="9" t="s">
        <v>2504</v>
      </c>
      <c r="I557" s="6" t="s">
        <v>27</v>
      </c>
      <c r="J557" s="6" t="s">
        <v>28</v>
      </c>
      <c r="K557" s="8" t="s">
        <v>29</v>
      </c>
      <c r="L557" s="9" t="s">
        <v>30</v>
      </c>
      <c r="M557" s="9"/>
      <c r="N557" s="10" t="n">
        <v>3</v>
      </c>
      <c r="O557" s="11" t="n">
        <v>24000</v>
      </c>
      <c r="P557" s="11" t="n">
        <v>0</v>
      </c>
      <c r="Q557" s="11" t="n">
        <v>0</v>
      </c>
      <c r="R557" s="11" t="n">
        <v>24000</v>
      </c>
    </row>
    <row r="558" customFormat="false" ht="12.75" hidden="false" customHeight="true" outlineLevel="0" collapsed="false">
      <c r="A558" s="6" t="s">
        <v>2505</v>
      </c>
      <c r="B558" s="7" t="s">
        <v>2506</v>
      </c>
      <c r="C558" s="8" t="s">
        <v>39</v>
      </c>
      <c r="D558" s="7" t="s">
        <v>22</v>
      </c>
      <c r="E558" s="9" t="s">
        <v>2507</v>
      </c>
      <c r="F558" s="7" t="s">
        <v>79</v>
      </c>
      <c r="G558" s="7" t="s">
        <v>264</v>
      </c>
      <c r="H558" s="9" t="s">
        <v>2508</v>
      </c>
      <c r="I558" s="6" t="s">
        <v>27</v>
      </c>
      <c r="J558" s="6" t="s">
        <v>28</v>
      </c>
      <c r="K558" s="8" t="s">
        <v>29</v>
      </c>
      <c r="L558" s="9" t="s">
        <v>30</v>
      </c>
      <c r="M558" s="9"/>
      <c r="N558" s="10" t="n">
        <v>1</v>
      </c>
      <c r="O558" s="11" t="n">
        <v>8000</v>
      </c>
      <c r="P558" s="11" t="n">
        <v>0</v>
      </c>
      <c r="Q558" s="11" t="n">
        <v>0</v>
      </c>
      <c r="R558" s="11" t="n">
        <v>8000</v>
      </c>
    </row>
    <row r="559" customFormat="false" ht="12.75" hidden="false" customHeight="true" outlineLevel="0" collapsed="false">
      <c r="A559" s="6" t="s">
        <v>2509</v>
      </c>
      <c r="B559" s="7" t="s">
        <v>2510</v>
      </c>
      <c r="C559" s="8" t="s">
        <v>39</v>
      </c>
      <c r="D559" s="7" t="s">
        <v>22</v>
      </c>
      <c r="E559" s="9" t="s">
        <v>2511</v>
      </c>
      <c r="F559" s="7" t="s">
        <v>107</v>
      </c>
      <c r="G559" s="7" t="s">
        <v>1785</v>
      </c>
      <c r="H559" s="9" t="s">
        <v>2512</v>
      </c>
      <c r="I559" s="6" t="s">
        <v>27</v>
      </c>
      <c r="J559" s="6" t="s">
        <v>28</v>
      </c>
      <c r="K559" s="8" t="s">
        <v>29</v>
      </c>
      <c r="L559" s="9" t="s">
        <v>30</v>
      </c>
      <c r="M559" s="9"/>
      <c r="N559" s="10" t="n">
        <v>1</v>
      </c>
      <c r="O559" s="11" t="n">
        <v>8000</v>
      </c>
      <c r="P559" s="11" t="n">
        <v>0</v>
      </c>
      <c r="Q559" s="11" t="n">
        <v>0</v>
      </c>
      <c r="R559" s="11" t="n">
        <v>8000</v>
      </c>
    </row>
    <row r="560" customFormat="false" ht="12.75" hidden="false" customHeight="true" outlineLevel="0" collapsed="false">
      <c r="A560" s="6" t="s">
        <v>2513</v>
      </c>
      <c r="B560" s="7" t="s">
        <v>2514</v>
      </c>
      <c r="C560" s="8" t="s">
        <v>21</v>
      </c>
      <c r="D560" s="7" t="s">
        <v>22</v>
      </c>
      <c r="E560" s="9" t="s">
        <v>2515</v>
      </c>
      <c r="F560" s="7" t="s">
        <v>142</v>
      </c>
      <c r="G560" s="7" t="s">
        <v>172</v>
      </c>
      <c r="H560" s="9" t="s">
        <v>2516</v>
      </c>
      <c r="I560" s="6" t="s">
        <v>27</v>
      </c>
      <c r="J560" s="6" t="s">
        <v>28</v>
      </c>
      <c r="K560" s="8" t="s">
        <v>29</v>
      </c>
      <c r="L560" s="9" t="s">
        <v>30</v>
      </c>
      <c r="M560" s="9"/>
      <c r="N560" s="10" t="n">
        <v>4</v>
      </c>
      <c r="O560" s="11" t="n">
        <v>32000</v>
      </c>
      <c r="P560" s="11" t="n">
        <v>0</v>
      </c>
      <c r="Q560" s="11" t="n">
        <v>0</v>
      </c>
      <c r="R560" s="11" t="n">
        <v>32000</v>
      </c>
    </row>
    <row r="561" customFormat="false" ht="12.75" hidden="false" customHeight="true" outlineLevel="0" collapsed="false">
      <c r="A561" s="6" t="s">
        <v>2517</v>
      </c>
      <c r="B561" s="7" t="s">
        <v>2518</v>
      </c>
      <c r="C561" s="8" t="s">
        <v>21</v>
      </c>
      <c r="D561" s="7" t="s">
        <v>22</v>
      </c>
      <c r="E561" s="9" t="s">
        <v>2519</v>
      </c>
      <c r="F561" s="7" t="s">
        <v>124</v>
      </c>
      <c r="G561" s="7" t="s">
        <v>131</v>
      </c>
      <c r="H561" s="9" t="s">
        <v>2520</v>
      </c>
      <c r="I561" s="6" t="s">
        <v>27</v>
      </c>
      <c r="J561" s="6" t="s">
        <v>28</v>
      </c>
      <c r="K561" s="8" t="s">
        <v>29</v>
      </c>
      <c r="L561" s="9" t="s">
        <v>30</v>
      </c>
      <c r="M561" s="9"/>
      <c r="N561" s="10" t="n">
        <v>4</v>
      </c>
      <c r="O561" s="11" t="n">
        <v>32000</v>
      </c>
      <c r="P561" s="11" t="n">
        <v>0</v>
      </c>
      <c r="Q561" s="11" t="n">
        <v>0</v>
      </c>
      <c r="R561" s="11" t="n">
        <v>32000</v>
      </c>
    </row>
    <row r="562" customFormat="false" ht="12.75" hidden="false" customHeight="true" outlineLevel="0" collapsed="false">
      <c r="A562" s="6" t="s">
        <v>2521</v>
      </c>
      <c r="B562" s="7" t="s">
        <v>2522</v>
      </c>
      <c r="C562" s="8" t="s">
        <v>21</v>
      </c>
      <c r="D562" s="7" t="s">
        <v>22</v>
      </c>
      <c r="E562" s="9" t="s">
        <v>2523</v>
      </c>
      <c r="F562" s="7" t="s">
        <v>72</v>
      </c>
      <c r="G562" s="7" t="s">
        <v>325</v>
      </c>
      <c r="H562" s="9" t="s">
        <v>2524</v>
      </c>
      <c r="I562" s="6" t="s">
        <v>27</v>
      </c>
      <c r="J562" s="6" t="s">
        <v>28</v>
      </c>
      <c r="K562" s="8" t="s">
        <v>29</v>
      </c>
      <c r="L562" s="9" t="s">
        <v>30</v>
      </c>
      <c r="M562" s="9"/>
      <c r="N562" s="10" t="n">
        <v>2</v>
      </c>
      <c r="O562" s="11" t="n">
        <v>16000</v>
      </c>
      <c r="P562" s="11" t="n">
        <v>0</v>
      </c>
      <c r="Q562" s="11" t="n">
        <v>0</v>
      </c>
      <c r="R562" s="11" t="n">
        <v>16000</v>
      </c>
    </row>
    <row r="563" customFormat="false" ht="12.75" hidden="false" customHeight="true" outlineLevel="0" collapsed="false">
      <c r="A563" s="6" t="s">
        <v>2525</v>
      </c>
      <c r="B563" s="7" t="s">
        <v>2526</v>
      </c>
      <c r="C563" s="8" t="s">
        <v>21</v>
      </c>
      <c r="D563" s="7" t="s">
        <v>1126</v>
      </c>
      <c r="E563" s="9" t="s">
        <v>2527</v>
      </c>
      <c r="F563" s="7" t="s">
        <v>53</v>
      </c>
      <c r="G563" s="7" t="s">
        <v>96</v>
      </c>
      <c r="H563" s="9" t="s">
        <v>2528</v>
      </c>
      <c r="I563" s="6" t="s">
        <v>27</v>
      </c>
      <c r="J563" s="6" t="s">
        <v>28</v>
      </c>
      <c r="K563" s="8" t="s">
        <v>29</v>
      </c>
      <c r="L563" s="9" t="s">
        <v>30</v>
      </c>
      <c r="M563" s="9"/>
      <c r="N563" s="10" t="n">
        <v>4</v>
      </c>
      <c r="O563" s="11" t="n">
        <v>32000</v>
      </c>
      <c r="P563" s="11" t="n">
        <v>0</v>
      </c>
      <c r="Q563" s="11" t="n">
        <v>0</v>
      </c>
      <c r="R563" s="11" t="n">
        <v>32000</v>
      </c>
    </row>
    <row r="564" customFormat="false" ht="12.75" hidden="false" customHeight="true" outlineLevel="0" collapsed="false">
      <c r="A564" s="6" t="s">
        <v>2529</v>
      </c>
      <c r="B564" s="7" t="s">
        <v>2530</v>
      </c>
      <c r="C564" s="8" t="s">
        <v>39</v>
      </c>
      <c r="D564" s="7" t="s">
        <v>1439</v>
      </c>
      <c r="E564" s="9" t="s">
        <v>2531</v>
      </c>
      <c r="F564" s="7" t="s">
        <v>187</v>
      </c>
      <c r="G564" s="7" t="s">
        <v>188</v>
      </c>
      <c r="H564" s="9" t="s">
        <v>2532</v>
      </c>
      <c r="I564" s="6" t="s">
        <v>27</v>
      </c>
      <c r="J564" s="6" t="s">
        <v>28</v>
      </c>
      <c r="K564" s="8" t="s">
        <v>29</v>
      </c>
      <c r="L564" s="9" t="s">
        <v>30</v>
      </c>
      <c r="M564" s="9"/>
      <c r="N564" s="10" t="n">
        <v>4</v>
      </c>
      <c r="O564" s="11" t="n">
        <v>32000</v>
      </c>
      <c r="P564" s="11" t="n">
        <v>0</v>
      </c>
      <c r="Q564" s="11" t="n">
        <v>0</v>
      </c>
      <c r="R564" s="11" t="n">
        <v>32000</v>
      </c>
    </row>
    <row r="565" customFormat="false" ht="12.75" hidden="false" customHeight="true" outlineLevel="0" collapsed="false">
      <c r="A565" s="6" t="s">
        <v>2533</v>
      </c>
      <c r="B565" s="7" t="s">
        <v>2534</v>
      </c>
      <c r="C565" s="8" t="s">
        <v>39</v>
      </c>
      <c r="D565" s="7" t="s">
        <v>22</v>
      </c>
      <c r="E565" s="9" t="s">
        <v>2535</v>
      </c>
      <c r="F565" s="7" t="s">
        <v>72</v>
      </c>
      <c r="G565" s="7" t="s">
        <v>177</v>
      </c>
      <c r="H565" s="9" t="s">
        <v>2536</v>
      </c>
      <c r="I565" s="6" t="s">
        <v>27</v>
      </c>
      <c r="J565" s="6" t="s">
        <v>28</v>
      </c>
      <c r="K565" s="8" t="s">
        <v>29</v>
      </c>
      <c r="L565" s="9" t="s">
        <v>30</v>
      </c>
      <c r="M565" s="9"/>
      <c r="N565" s="10" t="n">
        <v>4</v>
      </c>
      <c r="O565" s="11" t="n">
        <v>32000</v>
      </c>
      <c r="P565" s="11" t="n">
        <v>0</v>
      </c>
      <c r="Q565" s="11" t="n">
        <v>0</v>
      </c>
      <c r="R565" s="11" t="n">
        <v>32000</v>
      </c>
    </row>
    <row r="566" customFormat="false" ht="12.75" hidden="false" customHeight="true" outlineLevel="0" collapsed="false">
      <c r="A566" s="6" t="s">
        <v>2537</v>
      </c>
      <c r="B566" s="7" t="s">
        <v>2538</v>
      </c>
      <c r="C566" s="8" t="s">
        <v>21</v>
      </c>
      <c r="D566" s="7" t="s">
        <v>22</v>
      </c>
      <c r="E566" s="9" t="s">
        <v>2539</v>
      </c>
      <c r="F566" s="7" t="s">
        <v>101</v>
      </c>
      <c r="G566" s="7" t="s">
        <v>2540</v>
      </c>
      <c r="H566" s="9" t="s">
        <v>2541</v>
      </c>
      <c r="I566" s="6" t="s">
        <v>27</v>
      </c>
      <c r="J566" s="6" t="s">
        <v>28</v>
      </c>
      <c r="K566" s="8" t="s">
        <v>29</v>
      </c>
      <c r="L566" s="9" t="s">
        <v>30</v>
      </c>
      <c r="M566" s="9" t="s">
        <v>2542</v>
      </c>
      <c r="N566" s="10" t="n">
        <v>4</v>
      </c>
      <c r="O566" s="11" t="n">
        <v>32000</v>
      </c>
      <c r="P566" s="11" t="n">
        <v>0</v>
      </c>
      <c r="Q566" s="11" t="n">
        <v>0</v>
      </c>
      <c r="R566" s="11" t="n">
        <v>32000</v>
      </c>
    </row>
    <row r="567" customFormat="false" ht="12.75" hidden="false" customHeight="true" outlineLevel="0" collapsed="false">
      <c r="A567" s="6" t="s">
        <v>2543</v>
      </c>
      <c r="B567" s="7" t="s">
        <v>2544</v>
      </c>
      <c r="C567" s="8" t="s">
        <v>39</v>
      </c>
      <c r="D567" s="7" t="s">
        <v>1150</v>
      </c>
      <c r="E567" s="9" t="s">
        <v>2545</v>
      </c>
      <c r="F567" s="7" t="s">
        <v>85</v>
      </c>
      <c r="G567" s="7" t="s">
        <v>494</v>
      </c>
      <c r="H567" s="9" t="s">
        <v>2546</v>
      </c>
      <c r="I567" s="6" t="s">
        <v>27</v>
      </c>
      <c r="J567" s="6" t="s">
        <v>28</v>
      </c>
      <c r="K567" s="8" t="s">
        <v>29</v>
      </c>
      <c r="L567" s="9" t="s">
        <v>30</v>
      </c>
      <c r="M567" s="9"/>
      <c r="N567" s="10" t="n">
        <v>4</v>
      </c>
      <c r="O567" s="11" t="n">
        <v>32000</v>
      </c>
      <c r="P567" s="11" t="n">
        <v>0</v>
      </c>
      <c r="Q567" s="11" t="n">
        <v>0</v>
      </c>
      <c r="R567" s="11" t="n">
        <v>32000</v>
      </c>
    </row>
    <row r="568" customFormat="false" ht="12.75" hidden="false" customHeight="true" outlineLevel="0" collapsed="false">
      <c r="A568" s="6" t="s">
        <v>2547</v>
      </c>
      <c r="B568" s="7" t="s">
        <v>2548</v>
      </c>
      <c r="C568" s="8" t="s">
        <v>21</v>
      </c>
      <c r="D568" s="7" t="s">
        <v>22</v>
      </c>
      <c r="E568" s="9" t="s">
        <v>2549</v>
      </c>
      <c r="F568" s="7" t="s">
        <v>142</v>
      </c>
      <c r="G568" s="7" t="s">
        <v>875</v>
      </c>
      <c r="H568" s="9" t="s">
        <v>2550</v>
      </c>
      <c r="I568" s="6" t="s">
        <v>27</v>
      </c>
      <c r="J568" s="6" t="s">
        <v>28</v>
      </c>
      <c r="K568" s="8" t="s">
        <v>29</v>
      </c>
      <c r="L568" s="9" t="s">
        <v>30</v>
      </c>
      <c r="M568" s="9"/>
      <c r="N568" s="10" t="n">
        <v>3</v>
      </c>
      <c r="O568" s="11" t="n">
        <v>24000</v>
      </c>
      <c r="P568" s="11" t="n">
        <v>0</v>
      </c>
      <c r="Q568" s="11" t="n">
        <v>0</v>
      </c>
      <c r="R568" s="11" t="n">
        <v>24000</v>
      </c>
    </row>
    <row r="569" customFormat="false" ht="12.75" hidden="false" customHeight="true" outlineLevel="0" collapsed="false">
      <c r="A569" s="6" t="s">
        <v>2551</v>
      </c>
      <c r="B569" s="7" t="s">
        <v>2552</v>
      </c>
      <c r="C569" s="8" t="s">
        <v>39</v>
      </c>
      <c r="D569" s="7" t="s">
        <v>22</v>
      </c>
      <c r="E569" s="9" t="s">
        <v>2553</v>
      </c>
      <c r="F569" s="7" t="s">
        <v>564</v>
      </c>
      <c r="G569" s="7" t="s">
        <v>565</v>
      </c>
      <c r="H569" s="9" t="s">
        <v>2554</v>
      </c>
      <c r="I569" s="6" t="s">
        <v>27</v>
      </c>
      <c r="J569" s="6" t="s">
        <v>28</v>
      </c>
      <c r="K569" s="8" t="s">
        <v>29</v>
      </c>
      <c r="L569" s="9" t="s">
        <v>30</v>
      </c>
      <c r="M569" s="9"/>
      <c r="N569" s="10" t="n">
        <v>4</v>
      </c>
      <c r="O569" s="11" t="n">
        <v>32000</v>
      </c>
      <c r="P569" s="11" t="n">
        <v>0</v>
      </c>
      <c r="Q569" s="11" t="n">
        <v>0</v>
      </c>
      <c r="R569" s="11" t="n">
        <v>32000</v>
      </c>
    </row>
    <row r="570" customFormat="false" ht="12.75" hidden="false" customHeight="true" outlineLevel="0" collapsed="false">
      <c r="A570" s="6" t="s">
        <v>2555</v>
      </c>
      <c r="B570" s="7" t="s">
        <v>2556</v>
      </c>
      <c r="C570" s="8" t="s">
        <v>21</v>
      </c>
      <c r="D570" s="7" t="s">
        <v>22</v>
      </c>
      <c r="E570" s="9" t="s">
        <v>2557</v>
      </c>
      <c r="F570" s="7" t="s">
        <v>124</v>
      </c>
      <c r="G570" s="7" t="s">
        <v>279</v>
      </c>
      <c r="H570" s="9" t="s">
        <v>2558</v>
      </c>
      <c r="I570" s="6" t="s">
        <v>27</v>
      </c>
      <c r="J570" s="6" t="s">
        <v>28</v>
      </c>
      <c r="K570" s="8" t="s">
        <v>29</v>
      </c>
      <c r="L570" s="9" t="s">
        <v>30</v>
      </c>
      <c r="M570" s="9" t="s">
        <v>2559</v>
      </c>
      <c r="N570" s="10" t="n">
        <v>2</v>
      </c>
      <c r="O570" s="11" t="n">
        <v>16000</v>
      </c>
      <c r="P570" s="11" t="n">
        <v>0</v>
      </c>
      <c r="Q570" s="11" t="n">
        <v>0</v>
      </c>
      <c r="R570" s="11" t="n">
        <v>16000</v>
      </c>
    </row>
    <row r="571" customFormat="false" ht="12.75" hidden="false" customHeight="true" outlineLevel="0" collapsed="false">
      <c r="A571" s="6" t="s">
        <v>2560</v>
      </c>
      <c r="B571" s="7" t="s">
        <v>2561</v>
      </c>
      <c r="C571" s="8" t="s">
        <v>21</v>
      </c>
      <c r="D571" s="7" t="s">
        <v>22</v>
      </c>
      <c r="E571" s="9" t="s">
        <v>2562</v>
      </c>
      <c r="F571" s="7" t="s">
        <v>187</v>
      </c>
      <c r="G571" s="7" t="s">
        <v>188</v>
      </c>
      <c r="H571" s="9" t="s">
        <v>2563</v>
      </c>
      <c r="I571" s="6" t="s">
        <v>27</v>
      </c>
      <c r="J571" s="6" t="s">
        <v>28</v>
      </c>
      <c r="K571" s="8" t="s">
        <v>29</v>
      </c>
      <c r="L571" s="9" t="s">
        <v>30</v>
      </c>
      <c r="M571" s="9"/>
      <c r="N571" s="10" t="n">
        <v>4</v>
      </c>
      <c r="O571" s="11" t="n">
        <v>32000</v>
      </c>
      <c r="P571" s="11" t="n">
        <v>0</v>
      </c>
      <c r="Q571" s="11" t="n">
        <v>0</v>
      </c>
      <c r="R571" s="11" t="n">
        <v>32000</v>
      </c>
    </row>
    <row r="572" customFormat="false" ht="12.75" hidden="false" customHeight="true" outlineLevel="0" collapsed="false">
      <c r="A572" s="6" t="s">
        <v>2564</v>
      </c>
      <c r="B572" s="7" t="s">
        <v>2565</v>
      </c>
      <c r="C572" s="8" t="s">
        <v>21</v>
      </c>
      <c r="D572" s="7" t="s">
        <v>1439</v>
      </c>
      <c r="E572" s="9" t="s">
        <v>2566</v>
      </c>
      <c r="F572" s="7" t="s">
        <v>53</v>
      </c>
      <c r="G572" s="7" t="s">
        <v>341</v>
      </c>
      <c r="H572" s="9" t="s">
        <v>2567</v>
      </c>
      <c r="I572" s="6" t="s">
        <v>27</v>
      </c>
      <c r="J572" s="6" t="s">
        <v>28</v>
      </c>
      <c r="K572" s="8" t="s">
        <v>29</v>
      </c>
      <c r="L572" s="9" t="s">
        <v>30</v>
      </c>
      <c r="M572" s="9"/>
      <c r="N572" s="10" t="n">
        <v>1</v>
      </c>
      <c r="O572" s="11" t="n">
        <v>8000</v>
      </c>
      <c r="P572" s="11" t="n">
        <v>0</v>
      </c>
      <c r="Q572" s="11" t="n">
        <v>0</v>
      </c>
      <c r="R572" s="11" t="n">
        <v>8000</v>
      </c>
    </row>
    <row r="573" customFormat="false" ht="12.75" hidden="false" customHeight="true" outlineLevel="0" collapsed="false">
      <c r="A573" s="6" t="s">
        <v>2568</v>
      </c>
      <c r="B573" s="7" t="s">
        <v>2119</v>
      </c>
      <c r="C573" s="8" t="s">
        <v>21</v>
      </c>
      <c r="D573" s="7" t="s">
        <v>22</v>
      </c>
      <c r="E573" s="9" t="s">
        <v>2569</v>
      </c>
      <c r="F573" s="7" t="s">
        <v>60</v>
      </c>
      <c r="G573" s="7" t="s">
        <v>356</v>
      </c>
      <c r="H573" s="9" t="s">
        <v>2570</v>
      </c>
      <c r="I573" s="6" t="s">
        <v>27</v>
      </c>
      <c r="J573" s="6" t="s">
        <v>28</v>
      </c>
      <c r="K573" s="8" t="s">
        <v>29</v>
      </c>
      <c r="L573" s="9" t="s">
        <v>30</v>
      </c>
      <c r="M573" s="9"/>
      <c r="N573" s="10" t="n">
        <v>1</v>
      </c>
      <c r="O573" s="11" t="n">
        <v>8000</v>
      </c>
      <c r="P573" s="11" t="n">
        <v>0</v>
      </c>
      <c r="Q573" s="11" t="n">
        <v>0</v>
      </c>
      <c r="R573" s="11" t="n">
        <v>8000</v>
      </c>
    </row>
    <row r="574" customFormat="false" ht="12.75" hidden="false" customHeight="true" outlineLevel="0" collapsed="false">
      <c r="A574" s="6" t="s">
        <v>2571</v>
      </c>
      <c r="B574" s="7" t="s">
        <v>2572</v>
      </c>
      <c r="C574" s="8" t="s">
        <v>21</v>
      </c>
      <c r="D574" s="7" t="s">
        <v>22</v>
      </c>
      <c r="E574" s="9" t="s">
        <v>2573</v>
      </c>
      <c r="F574" s="7" t="s">
        <v>79</v>
      </c>
      <c r="G574" s="7" t="s">
        <v>2574</v>
      </c>
      <c r="H574" s="9" t="s">
        <v>2575</v>
      </c>
      <c r="I574" s="6" t="s">
        <v>27</v>
      </c>
      <c r="J574" s="6" t="s">
        <v>28</v>
      </c>
      <c r="K574" s="8" t="s">
        <v>29</v>
      </c>
      <c r="L574" s="9" t="s">
        <v>30</v>
      </c>
      <c r="M574" s="9"/>
      <c r="N574" s="10" t="n">
        <v>4</v>
      </c>
      <c r="O574" s="11" t="n">
        <v>31000</v>
      </c>
      <c r="P574" s="11" t="n">
        <v>0</v>
      </c>
      <c r="Q574" s="11" t="n">
        <v>0</v>
      </c>
      <c r="R574" s="11" t="n">
        <v>31000</v>
      </c>
    </row>
    <row r="575" customFormat="false" ht="12.75" hidden="false" customHeight="true" outlineLevel="0" collapsed="false">
      <c r="A575" s="6" t="s">
        <v>2576</v>
      </c>
      <c r="B575" s="7" t="s">
        <v>2577</v>
      </c>
      <c r="C575" s="8" t="s">
        <v>39</v>
      </c>
      <c r="D575" s="7" t="s">
        <v>1126</v>
      </c>
      <c r="E575" s="9" t="s">
        <v>2578</v>
      </c>
      <c r="F575" s="7" t="s">
        <v>46</v>
      </c>
      <c r="G575" s="7" t="s">
        <v>467</v>
      </c>
      <c r="H575" s="9" t="s">
        <v>2579</v>
      </c>
      <c r="I575" s="6" t="s">
        <v>27</v>
      </c>
      <c r="J575" s="6" t="s">
        <v>28</v>
      </c>
      <c r="K575" s="8" t="s">
        <v>29</v>
      </c>
      <c r="L575" s="9" t="s">
        <v>30</v>
      </c>
      <c r="M575" s="9"/>
      <c r="N575" s="10" t="n">
        <v>4</v>
      </c>
      <c r="O575" s="11" t="n">
        <v>32000</v>
      </c>
      <c r="P575" s="11" t="n">
        <v>0</v>
      </c>
      <c r="Q575" s="11" t="n">
        <v>0</v>
      </c>
      <c r="R575" s="11" t="n">
        <v>32000</v>
      </c>
    </row>
    <row r="576" customFormat="false" ht="12.75" hidden="false" customHeight="true" outlineLevel="0" collapsed="false">
      <c r="A576" s="6" t="s">
        <v>2580</v>
      </c>
      <c r="B576" s="7" t="s">
        <v>2581</v>
      </c>
      <c r="C576" s="8" t="s">
        <v>39</v>
      </c>
      <c r="D576" s="7" t="s">
        <v>22</v>
      </c>
      <c r="E576" s="9" t="s">
        <v>2582</v>
      </c>
      <c r="F576" s="7" t="s">
        <v>79</v>
      </c>
      <c r="G576" s="7" t="s">
        <v>80</v>
      </c>
      <c r="H576" s="9" t="s">
        <v>2583</v>
      </c>
      <c r="I576" s="6" t="s">
        <v>27</v>
      </c>
      <c r="J576" s="6" t="s">
        <v>28</v>
      </c>
      <c r="K576" s="8" t="s">
        <v>29</v>
      </c>
      <c r="L576" s="9" t="s">
        <v>30</v>
      </c>
      <c r="M576" s="9"/>
      <c r="N576" s="10" t="n">
        <v>1</v>
      </c>
      <c r="O576" s="11" t="n">
        <v>8000</v>
      </c>
      <c r="P576" s="11" t="n">
        <v>0</v>
      </c>
      <c r="Q576" s="11" t="n">
        <v>0</v>
      </c>
      <c r="R576" s="11" t="n">
        <v>8000</v>
      </c>
    </row>
    <row r="577" customFormat="false" ht="12.75" hidden="false" customHeight="true" outlineLevel="0" collapsed="false">
      <c r="A577" s="6" t="s">
        <v>2584</v>
      </c>
      <c r="B577" s="7" t="s">
        <v>2585</v>
      </c>
      <c r="C577" s="8" t="s">
        <v>21</v>
      </c>
      <c r="D577" s="7" t="s">
        <v>22</v>
      </c>
      <c r="E577" s="9" t="s">
        <v>2586</v>
      </c>
      <c r="F577" s="7" t="s">
        <v>107</v>
      </c>
      <c r="G577" s="7" t="s">
        <v>372</v>
      </c>
      <c r="H577" s="9" t="s">
        <v>2587</v>
      </c>
      <c r="I577" s="6" t="s">
        <v>27</v>
      </c>
      <c r="J577" s="6" t="s">
        <v>28</v>
      </c>
      <c r="K577" s="8" t="s">
        <v>29</v>
      </c>
      <c r="L577" s="9" t="s">
        <v>30</v>
      </c>
      <c r="M577" s="9"/>
      <c r="N577" s="10" t="n">
        <v>4</v>
      </c>
      <c r="O577" s="11" t="n">
        <v>32000</v>
      </c>
      <c r="P577" s="11" t="n">
        <v>0</v>
      </c>
      <c r="Q577" s="11" t="n">
        <v>0</v>
      </c>
      <c r="R577" s="11" t="n">
        <v>32000</v>
      </c>
    </row>
    <row r="578" customFormat="false" ht="12.75" hidden="false" customHeight="true" outlineLevel="0" collapsed="false">
      <c r="A578" s="6" t="s">
        <v>2588</v>
      </c>
      <c r="B578" s="7" t="s">
        <v>2589</v>
      </c>
      <c r="C578" s="8" t="s">
        <v>39</v>
      </c>
      <c r="D578" s="7" t="s">
        <v>22</v>
      </c>
      <c r="E578" s="9" t="s">
        <v>2590</v>
      </c>
      <c r="F578" s="7" t="s">
        <v>648</v>
      </c>
      <c r="G578" s="7" t="s">
        <v>904</v>
      </c>
      <c r="H578" s="9" t="s">
        <v>2591</v>
      </c>
      <c r="I578" s="6" t="s">
        <v>27</v>
      </c>
      <c r="J578" s="6" t="s">
        <v>28</v>
      </c>
      <c r="K578" s="8" t="s">
        <v>29</v>
      </c>
      <c r="L578" s="9" t="s">
        <v>30</v>
      </c>
      <c r="M578" s="9" t="s">
        <v>2592</v>
      </c>
      <c r="N578" s="10" t="n">
        <v>3</v>
      </c>
      <c r="O578" s="11" t="n">
        <v>24000</v>
      </c>
      <c r="P578" s="11" t="n">
        <v>0</v>
      </c>
      <c r="Q578" s="11" t="n">
        <v>0</v>
      </c>
      <c r="R578" s="11" t="n">
        <v>24000</v>
      </c>
    </row>
    <row r="579" customFormat="false" ht="12.75" hidden="false" customHeight="true" outlineLevel="0" collapsed="false">
      <c r="A579" s="6" t="s">
        <v>2593</v>
      </c>
      <c r="B579" s="7" t="s">
        <v>2594</v>
      </c>
      <c r="C579" s="8" t="s">
        <v>39</v>
      </c>
      <c r="D579" s="7" t="s">
        <v>22</v>
      </c>
      <c r="E579" s="9" t="s">
        <v>2595</v>
      </c>
      <c r="F579" s="7" t="s">
        <v>46</v>
      </c>
      <c r="G579" s="7" t="s">
        <v>47</v>
      </c>
      <c r="H579" s="9" t="s">
        <v>2596</v>
      </c>
      <c r="I579" s="6" t="s">
        <v>27</v>
      </c>
      <c r="J579" s="6" t="s">
        <v>28</v>
      </c>
      <c r="K579" s="8" t="s">
        <v>29</v>
      </c>
      <c r="L579" s="9" t="s">
        <v>30</v>
      </c>
      <c r="M579" s="9" t="s">
        <v>2597</v>
      </c>
      <c r="N579" s="10" t="n">
        <v>3</v>
      </c>
      <c r="O579" s="11" t="n">
        <v>24000</v>
      </c>
      <c r="P579" s="11" t="n">
        <v>0</v>
      </c>
      <c r="Q579" s="11" t="n">
        <v>0</v>
      </c>
      <c r="R579" s="11" t="n">
        <v>24000</v>
      </c>
    </row>
    <row r="580" customFormat="false" ht="12.75" hidden="false" customHeight="true" outlineLevel="0" collapsed="false">
      <c r="A580" s="6" t="s">
        <v>2598</v>
      </c>
      <c r="B580" s="7" t="s">
        <v>2599</v>
      </c>
      <c r="C580" s="8" t="s">
        <v>21</v>
      </c>
      <c r="D580" s="7" t="s">
        <v>22</v>
      </c>
      <c r="E580" s="9" t="s">
        <v>2600</v>
      </c>
      <c r="F580" s="7" t="s">
        <v>66</v>
      </c>
      <c r="G580" s="7" t="s">
        <v>166</v>
      </c>
      <c r="H580" s="9" t="s">
        <v>1119</v>
      </c>
      <c r="I580" s="6" t="s">
        <v>145</v>
      </c>
      <c r="J580" s="6" t="s">
        <v>50</v>
      </c>
      <c r="K580" s="8" t="s">
        <v>29</v>
      </c>
      <c r="L580" s="9" t="s">
        <v>30</v>
      </c>
      <c r="M580" s="9" t="s">
        <v>2601</v>
      </c>
      <c r="N580" s="10" t="n">
        <v>3</v>
      </c>
      <c r="O580" s="11" t="n">
        <v>24000</v>
      </c>
      <c r="P580" s="11" t="n">
        <v>0</v>
      </c>
      <c r="Q580" s="11" t="n">
        <v>0</v>
      </c>
      <c r="R580" s="11" t="n">
        <v>24000</v>
      </c>
    </row>
    <row r="581" customFormat="false" ht="12.75" hidden="false" customHeight="true" outlineLevel="0" collapsed="false">
      <c r="A581" s="6" t="s">
        <v>2602</v>
      </c>
      <c r="B581" s="7" t="s">
        <v>2603</v>
      </c>
      <c r="C581" s="8" t="s">
        <v>21</v>
      </c>
      <c r="D581" s="7" t="s">
        <v>22</v>
      </c>
      <c r="E581" s="9" t="s">
        <v>2604</v>
      </c>
      <c r="F581" s="7" t="s">
        <v>107</v>
      </c>
      <c r="G581" s="7" t="s">
        <v>372</v>
      </c>
      <c r="H581" s="9" t="s">
        <v>2605</v>
      </c>
      <c r="I581" s="6" t="s">
        <v>27</v>
      </c>
      <c r="J581" s="6" t="s">
        <v>28</v>
      </c>
      <c r="K581" s="8" t="s">
        <v>29</v>
      </c>
      <c r="L581" s="9" t="s">
        <v>30</v>
      </c>
      <c r="M581" s="9" t="s">
        <v>2606</v>
      </c>
      <c r="N581" s="10" t="n">
        <v>3</v>
      </c>
      <c r="O581" s="11" t="n">
        <v>24000</v>
      </c>
      <c r="P581" s="11" t="n">
        <v>0</v>
      </c>
      <c r="Q581" s="11" t="n">
        <v>0</v>
      </c>
      <c r="R581" s="11" t="n">
        <v>24000</v>
      </c>
    </row>
    <row r="582" customFormat="false" ht="12.75" hidden="false" customHeight="true" outlineLevel="0" collapsed="false">
      <c r="A582" s="6" t="s">
        <v>2607</v>
      </c>
      <c r="B582" s="7" t="s">
        <v>2608</v>
      </c>
      <c r="C582" s="8" t="s">
        <v>39</v>
      </c>
      <c r="D582" s="7" t="s">
        <v>1075</v>
      </c>
      <c r="E582" s="9" t="s">
        <v>2609</v>
      </c>
      <c r="F582" s="7" t="s">
        <v>142</v>
      </c>
      <c r="G582" s="7" t="s">
        <v>194</v>
      </c>
      <c r="H582" s="9" t="s">
        <v>525</v>
      </c>
      <c r="I582" s="6" t="s">
        <v>27</v>
      </c>
      <c r="J582" s="6" t="s">
        <v>28</v>
      </c>
      <c r="K582" s="8" t="s">
        <v>29</v>
      </c>
      <c r="L582" s="9" t="s">
        <v>30</v>
      </c>
      <c r="M582" s="9" t="s">
        <v>2610</v>
      </c>
      <c r="N582" s="10" t="n">
        <v>3</v>
      </c>
      <c r="O582" s="11" t="n">
        <v>24000</v>
      </c>
      <c r="P582" s="11" t="n">
        <v>0</v>
      </c>
      <c r="Q582" s="11" t="n">
        <v>0</v>
      </c>
      <c r="R582" s="11" t="n">
        <v>24000</v>
      </c>
    </row>
    <row r="583" customFormat="false" ht="12.75" hidden="false" customHeight="true" outlineLevel="0" collapsed="false">
      <c r="A583" s="6" t="s">
        <v>2611</v>
      </c>
      <c r="B583" s="7" t="s">
        <v>2612</v>
      </c>
      <c r="C583" s="8" t="s">
        <v>39</v>
      </c>
      <c r="D583" s="7" t="s">
        <v>22</v>
      </c>
      <c r="E583" s="9" t="s">
        <v>2613</v>
      </c>
      <c r="F583" s="7" t="s">
        <v>46</v>
      </c>
      <c r="G583" s="7" t="s">
        <v>2614</v>
      </c>
      <c r="H583" s="9" t="s">
        <v>2615</v>
      </c>
      <c r="I583" s="6" t="s">
        <v>27</v>
      </c>
      <c r="J583" s="6" t="s">
        <v>28</v>
      </c>
      <c r="K583" s="8" t="s">
        <v>29</v>
      </c>
      <c r="L583" s="9" t="s">
        <v>30</v>
      </c>
      <c r="M583" s="9"/>
      <c r="N583" s="10" t="n">
        <v>3</v>
      </c>
      <c r="O583" s="11" t="n">
        <v>24000</v>
      </c>
      <c r="P583" s="11" t="n">
        <v>0</v>
      </c>
      <c r="Q583" s="11" t="n">
        <v>0</v>
      </c>
      <c r="R583" s="11" t="n">
        <v>24000</v>
      </c>
    </row>
    <row r="584" customFormat="false" ht="12.75" hidden="false" customHeight="true" outlineLevel="0" collapsed="false">
      <c r="A584" s="6" t="s">
        <v>2616</v>
      </c>
      <c r="B584" s="7" t="s">
        <v>2617</v>
      </c>
      <c r="C584" s="8" t="s">
        <v>39</v>
      </c>
      <c r="D584" s="7" t="s">
        <v>22</v>
      </c>
      <c r="E584" s="9" t="s">
        <v>2618</v>
      </c>
      <c r="F584" s="7" t="s">
        <v>46</v>
      </c>
      <c r="G584" s="7" t="s">
        <v>682</v>
      </c>
      <c r="H584" s="9" t="s">
        <v>2619</v>
      </c>
      <c r="I584" s="6" t="s">
        <v>27</v>
      </c>
      <c r="J584" s="6" t="s">
        <v>28</v>
      </c>
      <c r="K584" s="8" t="s">
        <v>29</v>
      </c>
      <c r="L584" s="9" t="s">
        <v>30</v>
      </c>
      <c r="M584" s="9" t="s">
        <v>2620</v>
      </c>
      <c r="N584" s="10" t="n">
        <v>3</v>
      </c>
      <c r="O584" s="11" t="n">
        <v>24000</v>
      </c>
      <c r="P584" s="11" t="n">
        <v>0</v>
      </c>
      <c r="Q584" s="11" t="n">
        <v>0</v>
      </c>
      <c r="R584" s="11" t="n">
        <v>24000</v>
      </c>
    </row>
    <row r="585" customFormat="false" ht="12.75" hidden="false" customHeight="true" outlineLevel="0" collapsed="false">
      <c r="A585" s="6" t="s">
        <v>2621</v>
      </c>
      <c r="B585" s="7" t="s">
        <v>2622</v>
      </c>
      <c r="C585" s="8" t="s">
        <v>39</v>
      </c>
      <c r="D585" s="7" t="s">
        <v>1126</v>
      </c>
      <c r="E585" s="9" t="s">
        <v>2623</v>
      </c>
      <c r="F585" s="7" t="s">
        <v>41</v>
      </c>
      <c r="G585" s="7" t="s">
        <v>440</v>
      </c>
      <c r="H585" s="9" t="s">
        <v>525</v>
      </c>
      <c r="I585" s="6" t="s">
        <v>27</v>
      </c>
      <c r="J585" s="6" t="s">
        <v>28</v>
      </c>
      <c r="K585" s="8" t="s">
        <v>29</v>
      </c>
      <c r="L585" s="9" t="s">
        <v>30</v>
      </c>
      <c r="M585" s="9" t="s">
        <v>2624</v>
      </c>
      <c r="N585" s="10" t="n">
        <v>3</v>
      </c>
      <c r="O585" s="11" t="n">
        <v>24000</v>
      </c>
      <c r="P585" s="11" t="n">
        <v>0</v>
      </c>
      <c r="Q585" s="11" t="n">
        <v>0</v>
      </c>
      <c r="R585" s="11" t="n">
        <v>24000</v>
      </c>
    </row>
    <row r="586" customFormat="false" ht="12.75" hidden="false" customHeight="true" outlineLevel="0" collapsed="false">
      <c r="A586" s="6" t="s">
        <v>2625</v>
      </c>
      <c r="B586" s="7" t="s">
        <v>2626</v>
      </c>
      <c r="C586" s="8" t="s">
        <v>39</v>
      </c>
      <c r="D586" s="7" t="s">
        <v>22</v>
      </c>
      <c r="E586" s="9" t="s">
        <v>2627</v>
      </c>
      <c r="F586" s="7" t="s">
        <v>24</v>
      </c>
      <c r="G586" s="7" t="s">
        <v>269</v>
      </c>
      <c r="H586" s="9" t="s">
        <v>2628</v>
      </c>
      <c r="I586" s="6" t="s">
        <v>27</v>
      </c>
      <c r="J586" s="6" t="s">
        <v>28</v>
      </c>
      <c r="K586" s="8" t="s">
        <v>29</v>
      </c>
      <c r="L586" s="9" t="s">
        <v>30</v>
      </c>
      <c r="M586" s="9"/>
      <c r="N586" s="10" t="n">
        <v>3</v>
      </c>
      <c r="O586" s="11" t="n">
        <v>24000</v>
      </c>
      <c r="P586" s="11" t="n">
        <v>0</v>
      </c>
      <c r="Q586" s="11" t="n">
        <v>0</v>
      </c>
      <c r="R586" s="11" t="n">
        <v>24000</v>
      </c>
    </row>
    <row r="587" customFormat="false" ht="12.75" hidden="false" customHeight="true" outlineLevel="0" collapsed="false">
      <c r="A587" s="6" t="s">
        <v>2629</v>
      </c>
      <c r="B587" s="7" t="s">
        <v>2630</v>
      </c>
      <c r="C587" s="8" t="s">
        <v>21</v>
      </c>
      <c r="D587" s="7" t="s">
        <v>22</v>
      </c>
      <c r="E587" s="9" t="s">
        <v>2631</v>
      </c>
      <c r="F587" s="7" t="s">
        <v>24</v>
      </c>
      <c r="G587" s="7" t="s">
        <v>269</v>
      </c>
      <c r="H587" s="9" t="s">
        <v>2632</v>
      </c>
      <c r="I587" s="6" t="s">
        <v>27</v>
      </c>
      <c r="J587" s="6" t="s">
        <v>28</v>
      </c>
      <c r="K587" s="8" t="s">
        <v>29</v>
      </c>
      <c r="L587" s="9" t="s">
        <v>30</v>
      </c>
      <c r="M587" s="9"/>
      <c r="N587" s="10" t="n">
        <v>3</v>
      </c>
      <c r="O587" s="11" t="n">
        <v>24000</v>
      </c>
      <c r="P587" s="11" t="n">
        <v>0</v>
      </c>
      <c r="Q587" s="11" t="n">
        <v>0</v>
      </c>
      <c r="R587" s="11" t="n">
        <v>24000</v>
      </c>
    </row>
    <row r="588" customFormat="false" ht="12.75" hidden="false" customHeight="true" outlineLevel="0" collapsed="false">
      <c r="A588" s="6" t="s">
        <v>2633</v>
      </c>
      <c r="B588" s="7" t="s">
        <v>2634</v>
      </c>
      <c r="C588" s="8" t="s">
        <v>39</v>
      </c>
      <c r="D588" s="7" t="s">
        <v>22</v>
      </c>
      <c r="E588" s="9" t="s">
        <v>2635</v>
      </c>
      <c r="F588" s="7" t="s">
        <v>187</v>
      </c>
      <c r="G588" s="7" t="s">
        <v>188</v>
      </c>
      <c r="H588" s="9" t="s">
        <v>525</v>
      </c>
      <c r="I588" s="6" t="s">
        <v>27</v>
      </c>
      <c r="J588" s="6" t="s">
        <v>28</v>
      </c>
      <c r="K588" s="8" t="s">
        <v>29</v>
      </c>
      <c r="L588" s="9" t="s">
        <v>30</v>
      </c>
      <c r="M588" s="9"/>
      <c r="N588" s="10" t="n">
        <v>3</v>
      </c>
      <c r="O588" s="11" t="n">
        <v>24000</v>
      </c>
      <c r="P588" s="11" t="n">
        <v>0</v>
      </c>
      <c r="Q588" s="11" t="n">
        <v>0</v>
      </c>
      <c r="R588" s="11" t="n">
        <v>24000</v>
      </c>
    </row>
    <row r="589" customFormat="false" ht="12.75" hidden="false" customHeight="true" outlineLevel="0" collapsed="false">
      <c r="A589" s="6" t="s">
        <v>2636</v>
      </c>
      <c r="B589" s="7" t="s">
        <v>2637</v>
      </c>
      <c r="C589" s="8" t="s">
        <v>21</v>
      </c>
      <c r="D589" s="7" t="s">
        <v>1439</v>
      </c>
      <c r="E589" s="9" t="s">
        <v>2638</v>
      </c>
      <c r="F589" s="7" t="s">
        <v>24</v>
      </c>
      <c r="G589" s="7" t="s">
        <v>269</v>
      </c>
      <c r="H589" s="9" t="s">
        <v>2639</v>
      </c>
      <c r="I589" s="6" t="s">
        <v>27</v>
      </c>
      <c r="J589" s="6" t="s">
        <v>28</v>
      </c>
      <c r="K589" s="8" t="s">
        <v>29</v>
      </c>
      <c r="L589" s="9" t="s">
        <v>30</v>
      </c>
      <c r="M589" s="9" t="s">
        <v>2640</v>
      </c>
      <c r="N589" s="10" t="n">
        <v>1</v>
      </c>
      <c r="O589" s="11" t="n">
        <v>8000</v>
      </c>
      <c r="P589" s="11" t="n">
        <v>0</v>
      </c>
      <c r="Q589" s="11" t="n">
        <v>0</v>
      </c>
      <c r="R589" s="11" t="n">
        <v>8000</v>
      </c>
    </row>
    <row r="590" customFormat="false" ht="12.75" hidden="false" customHeight="true" outlineLevel="0" collapsed="false">
      <c r="A590" s="6" t="s">
        <v>2641</v>
      </c>
      <c r="B590" s="7" t="s">
        <v>2642</v>
      </c>
      <c r="C590" s="8" t="s">
        <v>21</v>
      </c>
      <c r="D590" s="7" t="s">
        <v>22</v>
      </c>
      <c r="E590" s="9" t="s">
        <v>2643</v>
      </c>
      <c r="F590" s="7" t="s">
        <v>124</v>
      </c>
      <c r="G590" s="7" t="s">
        <v>236</v>
      </c>
      <c r="H590" s="9" t="s">
        <v>525</v>
      </c>
      <c r="I590" s="6" t="s">
        <v>27</v>
      </c>
      <c r="J590" s="6" t="s">
        <v>28</v>
      </c>
      <c r="K590" s="8" t="s">
        <v>29</v>
      </c>
      <c r="L590" s="9" t="s">
        <v>30</v>
      </c>
      <c r="M590" s="9" t="s">
        <v>2644</v>
      </c>
      <c r="N590" s="10" t="n">
        <v>3</v>
      </c>
      <c r="O590" s="11" t="n">
        <v>24000</v>
      </c>
      <c r="P590" s="11" t="n">
        <v>0</v>
      </c>
      <c r="Q590" s="11" t="n">
        <v>0</v>
      </c>
      <c r="R590" s="11" t="n">
        <v>24000</v>
      </c>
    </row>
    <row r="591" customFormat="false" ht="12.75" hidden="false" customHeight="true" outlineLevel="0" collapsed="false">
      <c r="A591" s="6" t="s">
        <v>2645</v>
      </c>
      <c r="B591" s="7" t="s">
        <v>2646</v>
      </c>
      <c r="C591" s="8" t="s">
        <v>21</v>
      </c>
      <c r="D591" s="7" t="s">
        <v>22</v>
      </c>
      <c r="E591" s="9" t="s">
        <v>2647</v>
      </c>
      <c r="F591" s="7" t="s">
        <v>124</v>
      </c>
      <c r="G591" s="7" t="s">
        <v>236</v>
      </c>
      <c r="H591" s="9" t="s">
        <v>2648</v>
      </c>
      <c r="I591" s="6" t="s">
        <v>27</v>
      </c>
      <c r="J591" s="6" t="s">
        <v>28</v>
      </c>
      <c r="K591" s="8" t="s">
        <v>29</v>
      </c>
      <c r="L591" s="9" t="s">
        <v>30</v>
      </c>
      <c r="M591" s="9" t="s">
        <v>2649</v>
      </c>
      <c r="N591" s="10" t="n">
        <v>3</v>
      </c>
      <c r="O591" s="11" t="n">
        <v>24000</v>
      </c>
      <c r="P591" s="11" t="n">
        <v>0</v>
      </c>
      <c r="Q591" s="11" t="n">
        <v>0</v>
      </c>
      <c r="R591" s="11" t="n">
        <v>24000</v>
      </c>
    </row>
    <row r="592" customFormat="false" ht="12.75" hidden="false" customHeight="true" outlineLevel="0" collapsed="false">
      <c r="A592" s="6" t="s">
        <v>2650</v>
      </c>
      <c r="B592" s="7" t="s">
        <v>2651</v>
      </c>
      <c r="C592" s="8" t="s">
        <v>39</v>
      </c>
      <c r="D592" s="7" t="s">
        <v>22</v>
      </c>
      <c r="E592" s="9" t="s">
        <v>2652</v>
      </c>
      <c r="F592" s="7" t="s">
        <v>124</v>
      </c>
      <c r="G592" s="7" t="s">
        <v>131</v>
      </c>
      <c r="H592" s="9" t="s">
        <v>525</v>
      </c>
      <c r="I592" s="6" t="s">
        <v>27</v>
      </c>
      <c r="J592" s="6" t="s">
        <v>28</v>
      </c>
      <c r="K592" s="8" t="s">
        <v>29</v>
      </c>
      <c r="L592" s="9" t="s">
        <v>30</v>
      </c>
      <c r="M592" s="9"/>
      <c r="N592" s="10" t="n">
        <v>2</v>
      </c>
      <c r="O592" s="11" t="n">
        <v>16000</v>
      </c>
      <c r="P592" s="11" t="n">
        <v>0</v>
      </c>
      <c r="Q592" s="11" t="n">
        <v>0</v>
      </c>
      <c r="R592" s="11" t="n">
        <v>16000</v>
      </c>
    </row>
    <row r="593" customFormat="false" ht="12.75" hidden="false" customHeight="true" outlineLevel="0" collapsed="false">
      <c r="A593" s="6" t="s">
        <v>2653</v>
      </c>
      <c r="B593" s="7" t="s">
        <v>2654</v>
      </c>
      <c r="C593" s="8" t="s">
        <v>21</v>
      </c>
      <c r="D593" s="7" t="s">
        <v>22</v>
      </c>
      <c r="E593" s="9" t="s">
        <v>2655</v>
      </c>
      <c r="F593" s="7" t="s">
        <v>60</v>
      </c>
      <c r="G593" s="7" t="s">
        <v>779</v>
      </c>
      <c r="H593" s="9" t="s">
        <v>525</v>
      </c>
      <c r="I593" s="6" t="s">
        <v>27</v>
      </c>
      <c r="J593" s="6" t="s">
        <v>28</v>
      </c>
      <c r="K593" s="8" t="s">
        <v>29</v>
      </c>
      <c r="L593" s="9" t="s">
        <v>30</v>
      </c>
      <c r="M593" s="9"/>
      <c r="N593" s="10" t="n">
        <v>2</v>
      </c>
      <c r="O593" s="11" t="n">
        <v>16000</v>
      </c>
      <c r="P593" s="11" t="n">
        <v>0</v>
      </c>
      <c r="Q593" s="11" t="n">
        <v>0</v>
      </c>
      <c r="R593" s="11" t="n">
        <v>16000</v>
      </c>
    </row>
    <row r="594" customFormat="false" ht="12.75" hidden="false" customHeight="true" outlineLevel="0" collapsed="false">
      <c r="A594" s="6" t="s">
        <v>2656</v>
      </c>
      <c r="B594" s="7" t="s">
        <v>2657</v>
      </c>
      <c r="C594" s="8" t="s">
        <v>39</v>
      </c>
      <c r="D594" s="7" t="s">
        <v>22</v>
      </c>
      <c r="E594" s="9" t="s">
        <v>2658</v>
      </c>
      <c r="F594" s="7" t="s">
        <v>564</v>
      </c>
      <c r="G594" s="7" t="s">
        <v>839</v>
      </c>
      <c r="H594" s="9" t="s">
        <v>525</v>
      </c>
      <c r="I594" s="6" t="s">
        <v>27</v>
      </c>
      <c r="J594" s="6" t="s">
        <v>28</v>
      </c>
      <c r="K594" s="8" t="s">
        <v>29</v>
      </c>
      <c r="L594" s="9" t="s">
        <v>30</v>
      </c>
      <c r="M594" s="9" t="s">
        <v>2659</v>
      </c>
      <c r="N594" s="10" t="n">
        <v>3</v>
      </c>
      <c r="O594" s="11" t="n">
        <v>24000</v>
      </c>
      <c r="P594" s="11" t="n">
        <v>0</v>
      </c>
      <c r="Q594" s="11" t="n">
        <v>0</v>
      </c>
      <c r="R594" s="11" t="n">
        <v>24000</v>
      </c>
    </row>
    <row r="595" customFormat="false" ht="12.75" hidden="false" customHeight="true" outlineLevel="0" collapsed="false">
      <c r="A595" s="6" t="s">
        <v>2660</v>
      </c>
      <c r="B595" s="7" t="s">
        <v>2661</v>
      </c>
      <c r="C595" s="8" t="s">
        <v>21</v>
      </c>
      <c r="D595" s="7" t="s">
        <v>22</v>
      </c>
      <c r="E595" s="9" t="s">
        <v>2662</v>
      </c>
      <c r="F595" s="7" t="s">
        <v>53</v>
      </c>
      <c r="G595" s="7" t="s">
        <v>54</v>
      </c>
      <c r="H595" s="9" t="s">
        <v>2663</v>
      </c>
      <c r="I595" s="6" t="s">
        <v>27</v>
      </c>
      <c r="J595" s="6" t="s">
        <v>28</v>
      </c>
      <c r="K595" s="8" t="s">
        <v>29</v>
      </c>
      <c r="L595" s="9" t="s">
        <v>30</v>
      </c>
      <c r="M595" s="7" t="s">
        <v>2664</v>
      </c>
      <c r="N595" s="10" t="n">
        <v>1</v>
      </c>
      <c r="O595" s="11" t="n">
        <v>8000</v>
      </c>
      <c r="P595" s="11" t="n">
        <v>0</v>
      </c>
      <c r="Q595" s="11" t="n">
        <v>0</v>
      </c>
      <c r="R595" s="11" t="n">
        <v>8000</v>
      </c>
    </row>
    <row r="596" customFormat="false" ht="12.75" hidden="false" customHeight="true" outlineLevel="0" collapsed="false">
      <c r="A596" s="6" t="s">
        <v>2665</v>
      </c>
      <c r="B596" s="7" t="s">
        <v>2666</v>
      </c>
      <c r="C596" s="8" t="s">
        <v>21</v>
      </c>
      <c r="D596" s="7" t="s">
        <v>22</v>
      </c>
      <c r="E596" s="9" t="s">
        <v>2667</v>
      </c>
      <c r="F596" s="7" t="s">
        <v>124</v>
      </c>
      <c r="G596" s="7" t="s">
        <v>236</v>
      </c>
      <c r="H596" s="9" t="s">
        <v>2668</v>
      </c>
      <c r="I596" s="6" t="s">
        <v>27</v>
      </c>
      <c r="J596" s="6" t="s">
        <v>28</v>
      </c>
      <c r="K596" s="8" t="s">
        <v>29</v>
      </c>
      <c r="L596" s="9" t="s">
        <v>30</v>
      </c>
      <c r="M596" s="9" t="s">
        <v>2669</v>
      </c>
      <c r="N596" s="10" t="n">
        <v>2</v>
      </c>
      <c r="O596" s="11" t="n">
        <v>16000</v>
      </c>
      <c r="P596" s="11" t="n">
        <v>0</v>
      </c>
      <c r="Q596" s="11" t="n">
        <v>0</v>
      </c>
      <c r="R596" s="11" t="n">
        <v>16000</v>
      </c>
    </row>
    <row r="597" customFormat="false" ht="12.75" hidden="false" customHeight="true" outlineLevel="0" collapsed="false">
      <c r="A597" s="6" t="s">
        <v>2670</v>
      </c>
      <c r="B597" s="7" t="s">
        <v>2671</v>
      </c>
      <c r="C597" s="8" t="s">
        <v>21</v>
      </c>
      <c r="D597" s="7" t="s">
        <v>22</v>
      </c>
      <c r="E597" s="9" t="s">
        <v>2672</v>
      </c>
      <c r="F597" s="7" t="s">
        <v>85</v>
      </c>
      <c r="G597" s="7" t="s">
        <v>784</v>
      </c>
      <c r="H597" s="9" t="s">
        <v>2673</v>
      </c>
      <c r="I597" s="6" t="s">
        <v>27</v>
      </c>
      <c r="J597" s="6" t="s">
        <v>28</v>
      </c>
      <c r="K597" s="8" t="s">
        <v>29</v>
      </c>
      <c r="L597" s="9" t="s">
        <v>30</v>
      </c>
      <c r="M597" s="9" t="s">
        <v>2674</v>
      </c>
      <c r="N597" s="10" t="n">
        <v>2</v>
      </c>
      <c r="O597" s="11" t="n">
        <v>16000</v>
      </c>
      <c r="P597" s="11" t="n">
        <v>0</v>
      </c>
      <c r="Q597" s="11" t="n">
        <v>0</v>
      </c>
      <c r="R597" s="11" t="n">
        <v>16000</v>
      </c>
    </row>
    <row r="598" customFormat="false" ht="12.75" hidden="false" customHeight="true" outlineLevel="0" collapsed="false">
      <c r="A598" s="6" t="s">
        <v>2675</v>
      </c>
      <c r="B598" s="7" t="s">
        <v>2676</v>
      </c>
      <c r="C598" s="8" t="s">
        <v>39</v>
      </c>
      <c r="D598" s="7" t="s">
        <v>22</v>
      </c>
      <c r="E598" s="9" t="s">
        <v>2677</v>
      </c>
      <c r="F598" s="7" t="s">
        <v>46</v>
      </c>
      <c r="G598" s="7" t="s">
        <v>467</v>
      </c>
      <c r="H598" s="9" t="s">
        <v>2678</v>
      </c>
      <c r="I598" s="6" t="s">
        <v>27</v>
      </c>
      <c r="J598" s="6" t="s">
        <v>28</v>
      </c>
      <c r="K598" s="8" t="s">
        <v>29</v>
      </c>
      <c r="L598" s="9" t="s">
        <v>30</v>
      </c>
      <c r="M598" s="9" t="s">
        <v>2679</v>
      </c>
      <c r="N598" s="10" t="n">
        <v>2</v>
      </c>
      <c r="O598" s="11" t="n">
        <v>16000</v>
      </c>
      <c r="P598" s="11" t="n">
        <v>0</v>
      </c>
      <c r="Q598" s="11" t="n">
        <v>0</v>
      </c>
      <c r="R598" s="11" t="n">
        <v>16000</v>
      </c>
    </row>
    <row r="599" customFormat="false" ht="12.75" hidden="false" customHeight="true" outlineLevel="0" collapsed="false">
      <c r="A599" s="6" t="s">
        <v>2680</v>
      </c>
      <c r="B599" s="7" t="s">
        <v>2681</v>
      </c>
      <c r="C599" s="8" t="s">
        <v>39</v>
      </c>
      <c r="D599" s="7" t="s">
        <v>22</v>
      </c>
      <c r="E599" s="9" t="s">
        <v>2682</v>
      </c>
      <c r="F599" s="7" t="s">
        <v>46</v>
      </c>
      <c r="G599" s="7" t="s">
        <v>47</v>
      </c>
      <c r="H599" s="9" t="s">
        <v>2683</v>
      </c>
      <c r="I599" s="6" t="s">
        <v>27</v>
      </c>
      <c r="J599" s="6" t="s">
        <v>28</v>
      </c>
      <c r="K599" s="8" t="s">
        <v>29</v>
      </c>
      <c r="L599" s="9" t="s">
        <v>30</v>
      </c>
      <c r="M599" s="9" t="s">
        <v>2684</v>
      </c>
      <c r="N599" s="10" t="n">
        <v>2</v>
      </c>
      <c r="O599" s="11" t="n">
        <v>16000</v>
      </c>
      <c r="P599" s="11" t="n">
        <v>0</v>
      </c>
      <c r="Q599" s="11" t="n">
        <v>0</v>
      </c>
      <c r="R599" s="11" t="n">
        <v>16000</v>
      </c>
    </row>
    <row r="600" customFormat="false" ht="12.75" hidden="false" customHeight="true" outlineLevel="0" collapsed="false">
      <c r="A600" s="6" t="s">
        <v>2685</v>
      </c>
      <c r="B600" s="7" t="s">
        <v>2686</v>
      </c>
      <c r="C600" s="8" t="s">
        <v>39</v>
      </c>
      <c r="D600" s="7" t="s">
        <v>22</v>
      </c>
      <c r="E600" s="9" t="s">
        <v>2687</v>
      </c>
      <c r="F600" s="7" t="s">
        <v>46</v>
      </c>
      <c r="G600" s="7" t="s">
        <v>47</v>
      </c>
      <c r="H600" s="9" t="s">
        <v>152</v>
      </c>
      <c r="I600" s="6" t="s">
        <v>27</v>
      </c>
      <c r="J600" s="6" t="s">
        <v>28</v>
      </c>
      <c r="K600" s="8" t="s">
        <v>29</v>
      </c>
      <c r="L600" s="9" t="s">
        <v>30</v>
      </c>
      <c r="M600" s="9" t="s">
        <v>2688</v>
      </c>
      <c r="N600" s="10" t="n">
        <v>2</v>
      </c>
      <c r="O600" s="11" t="n">
        <v>16000</v>
      </c>
      <c r="P600" s="11" t="n">
        <v>0</v>
      </c>
      <c r="Q600" s="11" t="n">
        <v>0</v>
      </c>
      <c r="R600" s="11" t="n">
        <v>16000</v>
      </c>
    </row>
    <row r="601" customFormat="false" ht="12.75" hidden="false" customHeight="true" outlineLevel="0" collapsed="false">
      <c r="A601" s="6" t="s">
        <v>2689</v>
      </c>
      <c r="B601" s="7" t="s">
        <v>2690</v>
      </c>
      <c r="C601" s="8" t="s">
        <v>21</v>
      </c>
      <c r="D601" s="7" t="s">
        <v>22</v>
      </c>
      <c r="E601" s="9" t="s">
        <v>2691</v>
      </c>
      <c r="F601" s="7" t="s">
        <v>85</v>
      </c>
      <c r="G601" s="7" t="s">
        <v>529</v>
      </c>
      <c r="H601" s="9" t="s">
        <v>152</v>
      </c>
      <c r="I601" s="6" t="s">
        <v>27</v>
      </c>
      <c r="J601" s="6" t="s">
        <v>28</v>
      </c>
      <c r="K601" s="8" t="s">
        <v>29</v>
      </c>
      <c r="L601" s="9" t="s">
        <v>30</v>
      </c>
      <c r="M601" s="9"/>
      <c r="N601" s="10" t="n">
        <v>2</v>
      </c>
      <c r="O601" s="11" t="n">
        <v>16000</v>
      </c>
      <c r="P601" s="11" t="n">
        <v>0</v>
      </c>
      <c r="Q601" s="11" t="n">
        <v>0</v>
      </c>
      <c r="R601" s="11" t="n">
        <v>16000</v>
      </c>
    </row>
    <row r="602" customFormat="false" ht="12.75" hidden="false" customHeight="true" outlineLevel="0" collapsed="false">
      <c r="A602" s="6" t="s">
        <v>2692</v>
      </c>
      <c r="B602" s="7" t="s">
        <v>2693</v>
      </c>
      <c r="C602" s="8" t="s">
        <v>21</v>
      </c>
      <c r="D602" s="7" t="s">
        <v>22</v>
      </c>
      <c r="E602" s="9" t="s">
        <v>2694</v>
      </c>
      <c r="F602" s="7" t="s">
        <v>60</v>
      </c>
      <c r="G602" s="7" t="s">
        <v>779</v>
      </c>
      <c r="H602" s="9" t="s">
        <v>2695</v>
      </c>
      <c r="I602" s="6" t="s">
        <v>27</v>
      </c>
      <c r="J602" s="6" t="s">
        <v>28</v>
      </c>
      <c r="K602" s="8" t="s">
        <v>29</v>
      </c>
      <c r="L602" s="9" t="s">
        <v>30</v>
      </c>
      <c r="M602" s="9" t="s">
        <v>2696</v>
      </c>
      <c r="N602" s="10" t="n">
        <v>2</v>
      </c>
      <c r="O602" s="11" t="n">
        <v>16000</v>
      </c>
      <c r="P602" s="11" t="n">
        <v>0</v>
      </c>
      <c r="Q602" s="11" t="n">
        <v>0</v>
      </c>
      <c r="R602" s="11" t="n">
        <v>16000</v>
      </c>
    </row>
    <row r="603" customFormat="false" ht="12.75" hidden="false" customHeight="true" outlineLevel="0" collapsed="false">
      <c r="A603" s="6" t="s">
        <v>2697</v>
      </c>
      <c r="B603" s="7" t="s">
        <v>2698</v>
      </c>
      <c r="C603" s="8" t="s">
        <v>39</v>
      </c>
      <c r="D603" s="7" t="s">
        <v>22</v>
      </c>
      <c r="E603" s="9" t="s">
        <v>2699</v>
      </c>
      <c r="F603" s="7" t="s">
        <v>46</v>
      </c>
      <c r="G603" s="7" t="s">
        <v>47</v>
      </c>
      <c r="H603" s="9" t="s">
        <v>2700</v>
      </c>
      <c r="I603" s="6" t="s">
        <v>27</v>
      </c>
      <c r="J603" s="6" t="s">
        <v>28</v>
      </c>
      <c r="K603" s="8" t="s">
        <v>29</v>
      </c>
      <c r="L603" s="9" t="s">
        <v>30</v>
      </c>
      <c r="M603" s="9" t="s">
        <v>2701</v>
      </c>
      <c r="N603" s="10" t="n">
        <v>1</v>
      </c>
      <c r="O603" s="11" t="n">
        <v>8000</v>
      </c>
      <c r="P603" s="11" t="n">
        <v>0</v>
      </c>
      <c r="Q603" s="11" t="n">
        <v>0</v>
      </c>
      <c r="R603" s="11" t="n">
        <v>8000</v>
      </c>
    </row>
    <row r="604" customFormat="false" ht="12.75" hidden="false" customHeight="true" outlineLevel="0" collapsed="false">
      <c r="A604" s="6" t="s">
        <v>2702</v>
      </c>
      <c r="B604" s="7" t="s">
        <v>2703</v>
      </c>
      <c r="C604" s="8" t="s">
        <v>39</v>
      </c>
      <c r="D604" s="7" t="s">
        <v>1150</v>
      </c>
      <c r="E604" s="9" t="s">
        <v>2704</v>
      </c>
      <c r="F604" s="7" t="s">
        <v>46</v>
      </c>
      <c r="G604" s="7" t="s">
        <v>682</v>
      </c>
      <c r="H604" s="9" t="s">
        <v>2705</v>
      </c>
      <c r="I604" s="6" t="s">
        <v>27</v>
      </c>
      <c r="J604" s="6" t="s">
        <v>28</v>
      </c>
      <c r="K604" s="8" t="s">
        <v>29</v>
      </c>
      <c r="L604" s="9" t="s">
        <v>30</v>
      </c>
      <c r="M604" s="9" t="s">
        <v>2706</v>
      </c>
      <c r="N604" s="10" t="n">
        <v>2</v>
      </c>
      <c r="O604" s="11" t="n">
        <v>16000</v>
      </c>
      <c r="P604" s="11" t="n">
        <v>0</v>
      </c>
      <c r="Q604" s="11" t="n">
        <v>0</v>
      </c>
      <c r="R604" s="11" t="n">
        <v>16000</v>
      </c>
    </row>
    <row r="605" customFormat="false" ht="12.75" hidden="false" customHeight="true" outlineLevel="0" collapsed="false">
      <c r="A605" s="6" t="s">
        <v>2707</v>
      </c>
      <c r="B605" s="7" t="s">
        <v>2708</v>
      </c>
      <c r="C605" s="8" t="s">
        <v>39</v>
      </c>
      <c r="D605" s="7" t="s">
        <v>22</v>
      </c>
      <c r="E605" s="9" t="s">
        <v>2709</v>
      </c>
      <c r="F605" s="7" t="s">
        <v>142</v>
      </c>
      <c r="G605" s="7" t="s">
        <v>194</v>
      </c>
      <c r="H605" s="9" t="s">
        <v>2710</v>
      </c>
      <c r="I605" s="6" t="s">
        <v>27</v>
      </c>
      <c r="J605" s="6" t="s">
        <v>28</v>
      </c>
      <c r="K605" s="8" t="s">
        <v>29</v>
      </c>
      <c r="L605" s="9" t="s">
        <v>30</v>
      </c>
      <c r="M605" s="9" t="s">
        <v>2711</v>
      </c>
      <c r="N605" s="10" t="n">
        <v>2</v>
      </c>
      <c r="O605" s="11" t="n">
        <v>16000</v>
      </c>
      <c r="P605" s="11" t="n">
        <v>0</v>
      </c>
      <c r="Q605" s="11" t="n">
        <v>0</v>
      </c>
      <c r="R605" s="11" t="n">
        <v>16000</v>
      </c>
    </row>
    <row r="606" customFormat="false" ht="12.75" hidden="false" customHeight="true" outlineLevel="0" collapsed="false">
      <c r="A606" s="6" t="s">
        <v>2712</v>
      </c>
      <c r="B606" s="7" t="s">
        <v>2713</v>
      </c>
      <c r="C606" s="8" t="s">
        <v>21</v>
      </c>
      <c r="D606" s="7" t="s">
        <v>22</v>
      </c>
      <c r="E606" s="9" t="s">
        <v>2714</v>
      </c>
      <c r="F606" s="7" t="s">
        <v>79</v>
      </c>
      <c r="G606" s="7" t="s">
        <v>274</v>
      </c>
      <c r="H606" s="9" t="s">
        <v>2715</v>
      </c>
      <c r="I606" s="6" t="s">
        <v>27</v>
      </c>
      <c r="J606" s="6" t="s">
        <v>28</v>
      </c>
      <c r="K606" s="8" t="s">
        <v>29</v>
      </c>
      <c r="L606" s="9" t="s">
        <v>30</v>
      </c>
      <c r="M606" s="9" t="s">
        <v>2716</v>
      </c>
      <c r="N606" s="10" t="n">
        <v>2</v>
      </c>
      <c r="O606" s="11" t="n">
        <v>14000</v>
      </c>
      <c r="P606" s="11" t="n">
        <v>0</v>
      </c>
      <c r="Q606" s="11" t="n">
        <v>0</v>
      </c>
      <c r="R606" s="11" t="n">
        <v>14000</v>
      </c>
    </row>
    <row r="607" customFormat="false" ht="12.75" hidden="false" customHeight="true" outlineLevel="0" collapsed="false">
      <c r="A607" s="6" t="s">
        <v>2717</v>
      </c>
      <c r="B607" s="7" t="s">
        <v>2718</v>
      </c>
      <c r="C607" s="8" t="s">
        <v>39</v>
      </c>
      <c r="D607" s="7" t="s">
        <v>22</v>
      </c>
      <c r="E607" s="9" t="s">
        <v>2719</v>
      </c>
      <c r="F607" s="7" t="s">
        <v>85</v>
      </c>
      <c r="G607" s="7" t="s">
        <v>529</v>
      </c>
      <c r="H607" s="9" t="s">
        <v>2720</v>
      </c>
      <c r="I607" s="6" t="s">
        <v>27</v>
      </c>
      <c r="J607" s="6" t="s">
        <v>28</v>
      </c>
      <c r="K607" s="8" t="s">
        <v>29</v>
      </c>
      <c r="L607" s="9" t="s">
        <v>30</v>
      </c>
      <c r="M607" s="9" t="s">
        <v>2721</v>
      </c>
      <c r="N607" s="10" t="n">
        <v>2</v>
      </c>
      <c r="O607" s="11" t="n">
        <v>16000</v>
      </c>
      <c r="P607" s="11" t="n">
        <v>0</v>
      </c>
      <c r="Q607" s="11" t="n">
        <v>0</v>
      </c>
      <c r="R607" s="11" t="n">
        <v>16000</v>
      </c>
    </row>
    <row r="608" customFormat="false" ht="12.75" hidden="false" customHeight="true" outlineLevel="0" collapsed="false">
      <c r="A608" s="6" t="s">
        <v>2722</v>
      </c>
      <c r="B608" s="7" t="s">
        <v>2723</v>
      </c>
      <c r="C608" s="8" t="s">
        <v>21</v>
      </c>
      <c r="D608" s="7" t="s">
        <v>22</v>
      </c>
      <c r="E608" s="9" t="s">
        <v>2724</v>
      </c>
      <c r="F608" s="7" t="s">
        <v>24</v>
      </c>
      <c r="G608" s="7" t="s">
        <v>269</v>
      </c>
      <c r="H608" s="9" t="s">
        <v>2725</v>
      </c>
      <c r="I608" s="6" t="s">
        <v>27</v>
      </c>
      <c r="J608" s="6" t="s">
        <v>28</v>
      </c>
      <c r="K608" s="8" t="s">
        <v>29</v>
      </c>
      <c r="L608" s="9" t="s">
        <v>30</v>
      </c>
      <c r="M608" s="9" t="s">
        <v>2726</v>
      </c>
      <c r="N608" s="10" t="n">
        <v>2</v>
      </c>
      <c r="O608" s="11" t="n">
        <v>16000</v>
      </c>
      <c r="P608" s="11" t="n">
        <v>0</v>
      </c>
      <c r="Q608" s="11" t="n">
        <v>0</v>
      </c>
      <c r="R608" s="11" t="n">
        <v>16000</v>
      </c>
    </row>
    <row r="609" customFormat="false" ht="12.75" hidden="false" customHeight="true" outlineLevel="0" collapsed="false">
      <c r="A609" s="6" t="s">
        <v>2727</v>
      </c>
      <c r="B609" s="7" t="s">
        <v>2728</v>
      </c>
      <c r="C609" s="8" t="s">
        <v>21</v>
      </c>
      <c r="D609" s="7" t="s">
        <v>1075</v>
      </c>
      <c r="E609" s="9" t="s">
        <v>2729</v>
      </c>
      <c r="F609" s="7" t="s">
        <v>60</v>
      </c>
      <c r="G609" s="7" t="s">
        <v>356</v>
      </c>
      <c r="H609" s="9" t="s">
        <v>525</v>
      </c>
      <c r="I609" s="6" t="s">
        <v>27</v>
      </c>
      <c r="J609" s="6" t="s">
        <v>28</v>
      </c>
      <c r="K609" s="8" t="s">
        <v>29</v>
      </c>
      <c r="L609" s="9" t="s">
        <v>30</v>
      </c>
      <c r="M609" s="9" t="s">
        <v>2730</v>
      </c>
      <c r="N609" s="10" t="n">
        <v>2</v>
      </c>
      <c r="O609" s="11" t="n">
        <v>16000</v>
      </c>
      <c r="P609" s="11" t="n">
        <v>0</v>
      </c>
      <c r="Q609" s="11" t="n">
        <v>0</v>
      </c>
      <c r="R609" s="11" t="n">
        <v>16000</v>
      </c>
    </row>
    <row r="610" customFormat="false" ht="12.75" hidden="false" customHeight="true" outlineLevel="0" collapsed="false">
      <c r="A610" s="6" t="s">
        <v>2731</v>
      </c>
      <c r="B610" s="7" t="s">
        <v>2732</v>
      </c>
      <c r="C610" s="8" t="s">
        <v>39</v>
      </c>
      <c r="D610" s="7" t="s">
        <v>22</v>
      </c>
      <c r="E610" s="9" t="s">
        <v>2733</v>
      </c>
      <c r="F610" s="7" t="s">
        <v>107</v>
      </c>
      <c r="G610" s="7" t="s">
        <v>1785</v>
      </c>
      <c r="H610" s="9" t="s">
        <v>718</v>
      </c>
      <c r="I610" s="6" t="s">
        <v>27</v>
      </c>
      <c r="J610" s="6" t="s">
        <v>28</v>
      </c>
      <c r="K610" s="8" t="s">
        <v>29</v>
      </c>
      <c r="L610" s="9" t="s">
        <v>30</v>
      </c>
      <c r="M610" s="9" t="s">
        <v>2734</v>
      </c>
      <c r="N610" s="10" t="n">
        <v>1</v>
      </c>
      <c r="O610" s="11" t="n">
        <v>8000</v>
      </c>
      <c r="P610" s="11" t="n">
        <v>0</v>
      </c>
      <c r="Q610" s="11" t="n">
        <v>0</v>
      </c>
      <c r="R610" s="11" t="n">
        <v>8000</v>
      </c>
    </row>
    <row r="611" customFormat="false" ht="12.75" hidden="false" customHeight="true" outlineLevel="0" collapsed="false">
      <c r="A611" s="6" t="s">
        <v>2735</v>
      </c>
      <c r="B611" s="7" t="s">
        <v>2736</v>
      </c>
      <c r="C611" s="8" t="s">
        <v>39</v>
      </c>
      <c r="D611" s="7" t="s">
        <v>22</v>
      </c>
      <c r="E611" s="9" t="s">
        <v>2737</v>
      </c>
      <c r="F611" s="7" t="s">
        <v>150</v>
      </c>
      <c r="G611" s="7" t="s">
        <v>774</v>
      </c>
      <c r="H611" s="9" t="s">
        <v>2738</v>
      </c>
      <c r="I611" s="6" t="s">
        <v>27</v>
      </c>
      <c r="J611" s="6" t="s">
        <v>28</v>
      </c>
      <c r="K611" s="8" t="s">
        <v>29</v>
      </c>
      <c r="L611" s="9" t="s">
        <v>30</v>
      </c>
      <c r="M611" s="9"/>
      <c r="N611" s="10" t="n">
        <v>2</v>
      </c>
      <c r="O611" s="11" t="n">
        <v>16000</v>
      </c>
      <c r="P611" s="11" t="n">
        <v>0</v>
      </c>
      <c r="Q611" s="11" t="n">
        <v>0</v>
      </c>
      <c r="R611" s="11" t="n">
        <v>16000</v>
      </c>
    </row>
    <row r="612" customFormat="false" ht="12.75" hidden="false" customHeight="true" outlineLevel="0" collapsed="false">
      <c r="A612" s="6" t="s">
        <v>2739</v>
      </c>
      <c r="B612" s="7" t="s">
        <v>2740</v>
      </c>
      <c r="C612" s="8" t="s">
        <v>39</v>
      </c>
      <c r="D612" s="7" t="s">
        <v>22</v>
      </c>
      <c r="E612" s="9" t="s">
        <v>2741</v>
      </c>
      <c r="F612" s="7" t="s">
        <v>187</v>
      </c>
      <c r="G612" s="7" t="s">
        <v>2742</v>
      </c>
      <c r="H612" s="9" t="s">
        <v>525</v>
      </c>
      <c r="I612" s="6" t="s">
        <v>27</v>
      </c>
      <c r="J612" s="6" t="s">
        <v>28</v>
      </c>
      <c r="K612" s="8" t="s">
        <v>29</v>
      </c>
      <c r="L612" s="9" t="s">
        <v>30</v>
      </c>
      <c r="M612" s="9" t="s">
        <v>2743</v>
      </c>
      <c r="N612" s="10" t="n">
        <v>2</v>
      </c>
      <c r="O612" s="11" t="n">
        <v>16000</v>
      </c>
      <c r="P612" s="11" t="n">
        <v>0</v>
      </c>
      <c r="Q612" s="11" t="n">
        <v>0</v>
      </c>
      <c r="R612" s="11" t="n">
        <v>16000</v>
      </c>
    </row>
    <row r="613" customFormat="false" ht="12.75" hidden="false" customHeight="true" outlineLevel="0" collapsed="false">
      <c r="A613" s="6" t="s">
        <v>2744</v>
      </c>
      <c r="B613" s="7" t="s">
        <v>1697</v>
      </c>
      <c r="C613" s="8" t="s">
        <v>21</v>
      </c>
      <c r="D613" s="7" t="s">
        <v>22</v>
      </c>
      <c r="E613" s="9" t="s">
        <v>2745</v>
      </c>
      <c r="F613" s="7" t="s">
        <v>46</v>
      </c>
      <c r="G613" s="7" t="s">
        <v>821</v>
      </c>
      <c r="H613" s="9" t="s">
        <v>718</v>
      </c>
      <c r="I613" s="6" t="s">
        <v>27</v>
      </c>
      <c r="J613" s="6" t="s">
        <v>28</v>
      </c>
      <c r="K613" s="8" t="s">
        <v>29</v>
      </c>
      <c r="L613" s="9" t="s">
        <v>30</v>
      </c>
      <c r="M613" s="9"/>
      <c r="N613" s="10" t="n">
        <v>1</v>
      </c>
      <c r="O613" s="11" t="n">
        <v>8000</v>
      </c>
      <c r="P613" s="11" t="n">
        <v>0</v>
      </c>
      <c r="Q613" s="11" t="n">
        <v>0</v>
      </c>
      <c r="R613" s="11" t="n">
        <v>8000</v>
      </c>
    </row>
    <row r="614" customFormat="false" ht="12.75" hidden="false" customHeight="true" outlineLevel="0" collapsed="false">
      <c r="A614" s="6" t="s">
        <v>2746</v>
      </c>
      <c r="B614" s="7" t="s">
        <v>2747</v>
      </c>
      <c r="C614" s="8" t="s">
        <v>21</v>
      </c>
      <c r="D614" s="7" t="s">
        <v>22</v>
      </c>
      <c r="E614" s="9" t="s">
        <v>2748</v>
      </c>
      <c r="F614" s="7" t="s">
        <v>60</v>
      </c>
      <c r="G614" s="7" t="s">
        <v>968</v>
      </c>
      <c r="H614" s="9" t="s">
        <v>2749</v>
      </c>
      <c r="I614" s="6" t="s">
        <v>27</v>
      </c>
      <c r="J614" s="6" t="s">
        <v>28</v>
      </c>
      <c r="K614" s="8" t="s">
        <v>29</v>
      </c>
      <c r="L614" s="9" t="s">
        <v>30</v>
      </c>
      <c r="M614" s="9" t="s">
        <v>2750</v>
      </c>
      <c r="N614" s="10" t="n">
        <v>1</v>
      </c>
      <c r="O614" s="11" t="n">
        <v>8000</v>
      </c>
      <c r="P614" s="11" t="n">
        <v>0</v>
      </c>
      <c r="Q614" s="11" t="n">
        <v>0</v>
      </c>
      <c r="R614" s="11" t="n">
        <v>8000</v>
      </c>
    </row>
    <row r="615" customFormat="false" ht="12.75" hidden="false" customHeight="true" outlineLevel="0" collapsed="false">
      <c r="A615" s="6" t="s">
        <v>2751</v>
      </c>
      <c r="B615" s="7" t="s">
        <v>2752</v>
      </c>
      <c r="C615" s="8" t="s">
        <v>21</v>
      </c>
      <c r="D615" s="7" t="s">
        <v>1150</v>
      </c>
      <c r="E615" s="9" t="s">
        <v>2753</v>
      </c>
      <c r="F615" s="7" t="s">
        <v>85</v>
      </c>
      <c r="G615" s="7" t="s">
        <v>494</v>
      </c>
      <c r="H615" s="9" t="s">
        <v>2754</v>
      </c>
      <c r="I615" s="6" t="s">
        <v>27</v>
      </c>
      <c r="J615" s="6" t="s">
        <v>28</v>
      </c>
      <c r="K615" s="8" t="s">
        <v>29</v>
      </c>
      <c r="L615" s="9" t="s">
        <v>30</v>
      </c>
      <c r="M615" s="9" t="s">
        <v>2755</v>
      </c>
      <c r="N615" s="10" t="n">
        <v>1</v>
      </c>
      <c r="O615" s="11" t="n">
        <v>8000</v>
      </c>
      <c r="P615" s="11" t="n">
        <v>0</v>
      </c>
      <c r="Q615" s="11" t="n">
        <v>0</v>
      </c>
      <c r="R615" s="11" t="n">
        <v>8000</v>
      </c>
    </row>
    <row r="616" customFormat="false" ht="12.75" hidden="false" customHeight="true" outlineLevel="0" collapsed="false">
      <c r="A616" s="6" t="s">
        <v>2756</v>
      </c>
      <c r="B616" s="7" t="s">
        <v>2757</v>
      </c>
      <c r="C616" s="8" t="s">
        <v>21</v>
      </c>
      <c r="D616" s="7" t="s">
        <v>22</v>
      </c>
      <c r="E616" s="9" t="s">
        <v>2758</v>
      </c>
      <c r="F616" s="7" t="s">
        <v>107</v>
      </c>
      <c r="G616" s="7" t="s">
        <v>108</v>
      </c>
      <c r="H616" s="9" t="s">
        <v>2759</v>
      </c>
      <c r="I616" s="6" t="s">
        <v>27</v>
      </c>
      <c r="J616" s="6" t="s">
        <v>28</v>
      </c>
      <c r="K616" s="8" t="s">
        <v>29</v>
      </c>
      <c r="L616" s="9" t="s">
        <v>30</v>
      </c>
      <c r="M616" s="9"/>
      <c r="N616" s="10" t="n">
        <v>1</v>
      </c>
      <c r="O616" s="11" t="n">
        <v>8000</v>
      </c>
      <c r="P616" s="11" t="n">
        <v>0</v>
      </c>
      <c r="Q616" s="11" t="n">
        <v>0</v>
      </c>
      <c r="R616" s="11" t="n">
        <v>8000</v>
      </c>
    </row>
    <row r="617" customFormat="false" ht="12.75" hidden="false" customHeight="true" outlineLevel="0" collapsed="false">
      <c r="A617" s="6" t="s">
        <v>2760</v>
      </c>
      <c r="B617" s="7" t="s">
        <v>2761</v>
      </c>
      <c r="C617" s="8" t="s">
        <v>39</v>
      </c>
      <c r="D617" s="7" t="s">
        <v>22</v>
      </c>
      <c r="E617" s="9" t="s">
        <v>2762</v>
      </c>
      <c r="F617" s="7" t="s">
        <v>150</v>
      </c>
      <c r="G617" s="7" t="s">
        <v>717</v>
      </c>
      <c r="H617" s="9" t="s">
        <v>2763</v>
      </c>
      <c r="I617" s="6" t="s">
        <v>27</v>
      </c>
      <c r="J617" s="6" t="s">
        <v>28</v>
      </c>
      <c r="K617" s="8" t="s">
        <v>29</v>
      </c>
      <c r="L617" s="9" t="s">
        <v>30</v>
      </c>
      <c r="M617" s="9" t="s">
        <v>2764</v>
      </c>
      <c r="N617" s="10" t="n">
        <v>1</v>
      </c>
      <c r="O617" s="11" t="n">
        <v>8000</v>
      </c>
      <c r="P617" s="11" t="n">
        <v>0</v>
      </c>
      <c r="Q617" s="11" t="n">
        <v>0</v>
      </c>
      <c r="R617" s="11" t="n">
        <v>8000</v>
      </c>
    </row>
    <row r="618" customFormat="false" ht="12.75" hidden="false" customHeight="true" outlineLevel="0" collapsed="false">
      <c r="A618" s="6" t="s">
        <v>2765</v>
      </c>
      <c r="B618" s="7" t="s">
        <v>2766</v>
      </c>
      <c r="C618" s="8" t="s">
        <v>39</v>
      </c>
      <c r="D618" s="7" t="s">
        <v>22</v>
      </c>
      <c r="E618" s="9" t="s">
        <v>2767</v>
      </c>
      <c r="F618" s="7" t="s">
        <v>187</v>
      </c>
      <c r="G618" s="7" t="s">
        <v>597</v>
      </c>
      <c r="H618" s="9" t="s">
        <v>2768</v>
      </c>
      <c r="I618" s="6" t="s">
        <v>27</v>
      </c>
      <c r="J618" s="6" t="s">
        <v>28</v>
      </c>
      <c r="K618" s="8" t="s">
        <v>29</v>
      </c>
      <c r="L618" s="9" t="s">
        <v>30</v>
      </c>
      <c r="M618" s="9" t="s">
        <v>2769</v>
      </c>
      <c r="N618" s="10" t="n">
        <v>1</v>
      </c>
      <c r="O618" s="11" t="n">
        <v>8000</v>
      </c>
      <c r="P618" s="11" t="n">
        <v>0</v>
      </c>
      <c r="Q618" s="11" t="n">
        <v>0</v>
      </c>
      <c r="R618" s="11" t="n">
        <v>8000</v>
      </c>
    </row>
    <row r="619" customFormat="false" ht="12.75" hidden="false" customHeight="true" outlineLevel="0" collapsed="false">
      <c r="A619" s="6" t="s">
        <v>2770</v>
      </c>
      <c r="B619" s="7" t="s">
        <v>2771</v>
      </c>
      <c r="C619" s="8" t="s">
        <v>39</v>
      </c>
      <c r="D619" s="7" t="s">
        <v>22</v>
      </c>
      <c r="E619" s="9" t="s">
        <v>2772</v>
      </c>
      <c r="F619" s="7" t="s">
        <v>66</v>
      </c>
      <c r="G619" s="7" t="s">
        <v>367</v>
      </c>
      <c r="H619" s="9" t="s">
        <v>2773</v>
      </c>
      <c r="I619" s="6" t="s">
        <v>27</v>
      </c>
      <c r="J619" s="6" t="s">
        <v>28</v>
      </c>
      <c r="K619" s="8" t="s">
        <v>29</v>
      </c>
      <c r="L619" s="9" t="s">
        <v>30</v>
      </c>
      <c r="M619" s="9" t="s">
        <v>2774</v>
      </c>
      <c r="N619" s="10" t="n">
        <v>1</v>
      </c>
      <c r="O619" s="11" t="n">
        <v>8000</v>
      </c>
      <c r="P619" s="11" t="n">
        <v>0</v>
      </c>
      <c r="Q619" s="11" t="n">
        <v>0</v>
      </c>
      <c r="R619" s="11" t="n">
        <v>8000</v>
      </c>
    </row>
    <row r="620" customFormat="false" ht="12.75" hidden="false" customHeight="true" outlineLevel="0" collapsed="false">
      <c r="A620" s="6" t="s">
        <v>2775</v>
      </c>
      <c r="B620" s="7" t="s">
        <v>2776</v>
      </c>
      <c r="C620" s="8" t="s">
        <v>21</v>
      </c>
      <c r="D620" s="7" t="s">
        <v>22</v>
      </c>
      <c r="E620" s="9" t="s">
        <v>2777</v>
      </c>
      <c r="F620" s="7" t="s">
        <v>124</v>
      </c>
      <c r="G620" s="7" t="s">
        <v>236</v>
      </c>
      <c r="H620" s="9" t="s">
        <v>718</v>
      </c>
      <c r="I620" s="6" t="s">
        <v>27</v>
      </c>
      <c r="J620" s="6" t="s">
        <v>28</v>
      </c>
      <c r="K620" s="8" t="s">
        <v>29</v>
      </c>
      <c r="L620" s="9" t="s">
        <v>30</v>
      </c>
      <c r="M620" s="9" t="s">
        <v>2778</v>
      </c>
      <c r="N620" s="10" t="n">
        <v>1</v>
      </c>
      <c r="O620" s="11" t="n">
        <v>8000</v>
      </c>
      <c r="P620" s="11" t="n">
        <v>0</v>
      </c>
      <c r="Q620" s="11" t="n">
        <v>0</v>
      </c>
      <c r="R620" s="11" t="n">
        <v>8000</v>
      </c>
    </row>
    <row r="621" customFormat="false" ht="12.75" hidden="false" customHeight="true" outlineLevel="0" collapsed="false">
      <c r="A621" s="6" t="s">
        <v>2779</v>
      </c>
      <c r="B621" s="7" t="s">
        <v>2780</v>
      </c>
      <c r="C621" s="8" t="s">
        <v>39</v>
      </c>
      <c r="D621" s="7" t="s">
        <v>22</v>
      </c>
      <c r="E621" s="9" t="s">
        <v>2781</v>
      </c>
      <c r="F621" s="7" t="s">
        <v>150</v>
      </c>
      <c r="G621" s="7" t="s">
        <v>362</v>
      </c>
      <c r="H621" s="9" t="s">
        <v>718</v>
      </c>
      <c r="I621" s="6" t="s">
        <v>27</v>
      </c>
      <c r="J621" s="6" t="s">
        <v>28</v>
      </c>
      <c r="K621" s="8" t="s">
        <v>29</v>
      </c>
      <c r="L621" s="9" t="s">
        <v>30</v>
      </c>
      <c r="M621" s="9"/>
      <c r="N621" s="10" t="n">
        <v>1</v>
      </c>
      <c r="O621" s="11" t="n">
        <v>6000</v>
      </c>
      <c r="P621" s="11" t="n">
        <v>0</v>
      </c>
      <c r="Q621" s="11" t="n">
        <v>0</v>
      </c>
      <c r="R621" s="11" t="n">
        <v>6000</v>
      </c>
    </row>
    <row r="622" customFormat="false" ht="12.75" hidden="false" customHeight="true" outlineLevel="0" collapsed="false">
      <c r="A622" s="6" t="s">
        <v>2782</v>
      </c>
      <c r="B622" s="7" t="s">
        <v>2783</v>
      </c>
      <c r="C622" s="8" t="s">
        <v>39</v>
      </c>
      <c r="D622" s="7" t="s">
        <v>22</v>
      </c>
      <c r="E622" s="9" t="s">
        <v>2784</v>
      </c>
      <c r="F622" s="7" t="s">
        <v>142</v>
      </c>
      <c r="G622" s="7" t="s">
        <v>875</v>
      </c>
      <c r="H622" s="9" t="s">
        <v>718</v>
      </c>
      <c r="I622" s="6" t="s">
        <v>27</v>
      </c>
      <c r="J622" s="6" t="s">
        <v>28</v>
      </c>
      <c r="K622" s="8" t="s">
        <v>29</v>
      </c>
      <c r="L622" s="9" t="s">
        <v>30</v>
      </c>
      <c r="M622" s="9"/>
      <c r="N622" s="10" t="n">
        <v>1</v>
      </c>
      <c r="O622" s="11" t="n">
        <v>8000</v>
      </c>
      <c r="P622" s="11" t="n">
        <v>0</v>
      </c>
      <c r="Q622" s="11" t="n">
        <v>0</v>
      </c>
      <c r="R622" s="11" t="n">
        <v>8000</v>
      </c>
    </row>
    <row r="623" customFormat="false" ht="12.75" hidden="false" customHeight="true" outlineLevel="0" collapsed="false">
      <c r="A623" s="6" t="s">
        <v>2785</v>
      </c>
      <c r="B623" s="7" t="s">
        <v>2786</v>
      </c>
      <c r="C623" s="8" t="s">
        <v>21</v>
      </c>
      <c r="D623" s="7" t="s">
        <v>22</v>
      </c>
      <c r="E623" s="9" t="s">
        <v>2787</v>
      </c>
      <c r="F623" s="7" t="s">
        <v>24</v>
      </c>
      <c r="G623" s="7" t="s">
        <v>269</v>
      </c>
      <c r="H623" s="9" t="s">
        <v>2788</v>
      </c>
      <c r="I623" s="6" t="s">
        <v>27</v>
      </c>
      <c r="J623" s="6" t="s">
        <v>28</v>
      </c>
      <c r="K623" s="8" t="s">
        <v>29</v>
      </c>
      <c r="L623" s="9" t="s">
        <v>30</v>
      </c>
      <c r="M623" s="9"/>
      <c r="N623" s="10" t="n">
        <v>1</v>
      </c>
      <c r="O623" s="11" t="n">
        <v>8000</v>
      </c>
      <c r="P623" s="11" t="n">
        <v>0</v>
      </c>
      <c r="Q623" s="11" t="n">
        <v>0</v>
      </c>
      <c r="R623" s="11" t="n">
        <v>8000</v>
      </c>
    </row>
    <row r="624" customFormat="false" ht="12.75" hidden="false" customHeight="true" outlineLevel="0" collapsed="false">
      <c r="A624" s="6" t="s">
        <v>2789</v>
      </c>
      <c r="B624" s="7" t="s">
        <v>2790</v>
      </c>
      <c r="C624" s="8" t="s">
        <v>39</v>
      </c>
      <c r="D624" s="7" t="s">
        <v>22</v>
      </c>
      <c r="E624" s="9" t="s">
        <v>2791</v>
      </c>
      <c r="F624" s="7" t="s">
        <v>150</v>
      </c>
      <c r="G624" s="7" t="s">
        <v>362</v>
      </c>
      <c r="H624" s="9" t="s">
        <v>2792</v>
      </c>
      <c r="I624" s="6" t="s">
        <v>27</v>
      </c>
      <c r="J624" s="6" t="s">
        <v>28</v>
      </c>
      <c r="K624" s="8" t="s">
        <v>29</v>
      </c>
      <c r="L624" s="9" t="s">
        <v>30</v>
      </c>
      <c r="M624" s="9"/>
      <c r="N624" s="10" t="n">
        <v>4</v>
      </c>
      <c r="O624" s="11" t="n">
        <v>32000</v>
      </c>
      <c r="P624" s="11" t="n">
        <v>0</v>
      </c>
      <c r="Q624" s="11" t="n">
        <v>0</v>
      </c>
      <c r="R624" s="11" t="n">
        <v>32000</v>
      </c>
    </row>
    <row r="625" customFormat="false" ht="12.75" hidden="false" customHeight="true" outlineLevel="0" collapsed="false">
      <c r="A625" s="6" t="s">
        <v>2793</v>
      </c>
      <c r="B625" s="7" t="s">
        <v>2794</v>
      </c>
      <c r="C625" s="8" t="s">
        <v>21</v>
      </c>
      <c r="D625" s="7" t="s">
        <v>22</v>
      </c>
      <c r="E625" s="9" t="s">
        <v>2795</v>
      </c>
      <c r="F625" s="7" t="s">
        <v>142</v>
      </c>
      <c r="G625" s="7" t="s">
        <v>172</v>
      </c>
      <c r="H625" s="9" t="s">
        <v>2796</v>
      </c>
      <c r="I625" s="6" t="s">
        <v>27</v>
      </c>
      <c r="J625" s="6" t="s">
        <v>28</v>
      </c>
      <c r="K625" s="8" t="s">
        <v>29</v>
      </c>
      <c r="L625" s="9" t="s">
        <v>30</v>
      </c>
      <c r="M625" s="9"/>
      <c r="N625" s="10" t="n">
        <v>4</v>
      </c>
      <c r="O625" s="11" t="n">
        <v>30500</v>
      </c>
      <c r="P625" s="11" t="n">
        <v>0</v>
      </c>
      <c r="Q625" s="11" t="n">
        <v>0</v>
      </c>
      <c r="R625" s="11" t="n">
        <v>30500</v>
      </c>
    </row>
    <row r="626" customFormat="false" ht="12.75" hidden="false" customHeight="true" outlineLevel="0" collapsed="false">
      <c r="A626" s="6" t="s">
        <v>2797</v>
      </c>
      <c r="B626" s="7" t="s">
        <v>2798</v>
      </c>
      <c r="C626" s="8" t="s">
        <v>21</v>
      </c>
      <c r="D626" s="7" t="s">
        <v>22</v>
      </c>
      <c r="E626" s="9" t="s">
        <v>2799</v>
      </c>
      <c r="F626" s="7" t="s">
        <v>24</v>
      </c>
      <c r="G626" s="7" t="s">
        <v>34</v>
      </c>
      <c r="H626" s="9" t="s">
        <v>2800</v>
      </c>
      <c r="I626" s="6" t="s">
        <v>27</v>
      </c>
      <c r="J626" s="6" t="s">
        <v>28</v>
      </c>
      <c r="K626" s="8" t="s">
        <v>29</v>
      </c>
      <c r="L626" s="9" t="s">
        <v>30</v>
      </c>
      <c r="M626" s="9"/>
      <c r="N626" s="10" t="n">
        <v>4</v>
      </c>
      <c r="O626" s="11" t="n">
        <v>32000</v>
      </c>
      <c r="P626" s="11" t="n">
        <v>0</v>
      </c>
      <c r="Q626" s="11" t="n">
        <v>0</v>
      </c>
      <c r="R626" s="11" t="n">
        <v>32000</v>
      </c>
    </row>
    <row r="627" customFormat="false" ht="12.75" hidden="false" customHeight="true" outlineLevel="0" collapsed="false">
      <c r="A627" s="6" t="s">
        <v>2801</v>
      </c>
      <c r="B627" s="7" t="s">
        <v>2802</v>
      </c>
      <c r="C627" s="8" t="s">
        <v>39</v>
      </c>
      <c r="D627" s="7" t="s">
        <v>22</v>
      </c>
      <c r="E627" s="9" t="s">
        <v>2803</v>
      </c>
      <c r="F627" s="7" t="s">
        <v>66</v>
      </c>
      <c r="G627" s="7" t="s">
        <v>367</v>
      </c>
      <c r="H627" s="9" t="s">
        <v>2804</v>
      </c>
      <c r="I627" s="6" t="s">
        <v>27</v>
      </c>
      <c r="J627" s="6" t="s">
        <v>28</v>
      </c>
      <c r="K627" s="8" t="s">
        <v>29</v>
      </c>
      <c r="L627" s="9" t="s">
        <v>30</v>
      </c>
      <c r="M627" s="9"/>
      <c r="N627" s="10" t="n">
        <v>4</v>
      </c>
      <c r="O627" s="11" t="n">
        <v>32000</v>
      </c>
      <c r="P627" s="11" t="n">
        <v>0</v>
      </c>
      <c r="Q627" s="11" t="n">
        <v>0</v>
      </c>
      <c r="R627" s="11" t="n">
        <v>32000</v>
      </c>
    </row>
    <row r="628" customFormat="false" ht="12.75" hidden="false" customHeight="true" outlineLevel="0" collapsed="false">
      <c r="A628" s="6" t="s">
        <v>2805</v>
      </c>
      <c r="B628" s="7" t="s">
        <v>2806</v>
      </c>
      <c r="C628" s="8" t="s">
        <v>21</v>
      </c>
      <c r="D628" s="7" t="s">
        <v>22</v>
      </c>
      <c r="E628" s="9" t="s">
        <v>2807</v>
      </c>
      <c r="F628" s="7" t="s">
        <v>53</v>
      </c>
      <c r="G628" s="7" t="s">
        <v>2808</v>
      </c>
      <c r="H628" s="9" t="s">
        <v>2809</v>
      </c>
      <c r="I628" s="6" t="s">
        <v>27</v>
      </c>
      <c r="J628" s="6" t="s">
        <v>28</v>
      </c>
      <c r="K628" s="8" t="s">
        <v>29</v>
      </c>
      <c r="L628" s="9" t="s">
        <v>30</v>
      </c>
      <c r="M628" s="9" t="s">
        <v>2810</v>
      </c>
      <c r="N628" s="10" t="n">
        <v>3</v>
      </c>
      <c r="O628" s="11" t="n">
        <v>24000</v>
      </c>
      <c r="P628" s="11" t="n">
        <v>0</v>
      </c>
      <c r="Q628" s="11" t="n">
        <v>0</v>
      </c>
      <c r="R628" s="11" t="n">
        <v>24000</v>
      </c>
    </row>
    <row r="629" customFormat="false" ht="12.75" hidden="false" customHeight="true" outlineLevel="0" collapsed="false">
      <c r="A629" s="6" t="s">
        <v>2811</v>
      </c>
      <c r="B629" s="7" t="s">
        <v>2812</v>
      </c>
      <c r="C629" s="8" t="s">
        <v>39</v>
      </c>
      <c r="D629" s="7" t="s">
        <v>22</v>
      </c>
      <c r="E629" s="9" t="s">
        <v>2813</v>
      </c>
      <c r="F629" s="7" t="s">
        <v>66</v>
      </c>
      <c r="G629" s="7" t="s">
        <v>727</v>
      </c>
      <c r="H629" s="9" t="s">
        <v>2814</v>
      </c>
      <c r="I629" s="6" t="s">
        <v>145</v>
      </c>
      <c r="J629" s="6" t="s">
        <v>50</v>
      </c>
      <c r="K629" s="8" t="s">
        <v>29</v>
      </c>
      <c r="L629" s="9" t="s">
        <v>30</v>
      </c>
      <c r="M629" s="9" t="s">
        <v>2815</v>
      </c>
      <c r="N629" s="10" t="n">
        <v>2</v>
      </c>
      <c r="O629" s="11" t="n">
        <v>15000</v>
      </c>
      <c r="P629" s="11" t="n">
        <v>0</v>
      </c>
      <c r="Q629" s="11" t="n">
        <v>0</v>
      </c>
      <c r="R629" s="11" t="n">
        <v>15000</v>
      </c>
    </row>
    <row r="630" customFormat="false" ht="12.75" hidden="false" customHeight="true" outlineLevel="0" collapsed="false">
      <c r="A630" s="6" t="s">
        <v>2816</v>
      </c>
      <c r="B630" s="7" t="s">
        <v>2817</v>
      </c>
      <c r="C630" s="8" t="s">
        <v>39</v>
      </c>
      <c r="D630" s="7" t="s">
        <v>22</v>
      </c>
      <c r="E630" s="9" t="s">
        <v>2818</v>
      </c>
      <c r="F630" s="7" t="s">
        <v>124</v>
      </c>
      <c r="G630" s="7" t="s">
        <v>2819</v>
      </c>
      <c r="H630" s="9" t="s">
        <v>2820</v>
      </c>
      <c r="I630" s="6" t="s">
        <v>27</v>
      </c>
      <c r="J630" s="6" t="s">
        <v>28</v>
      </c>
      <c r="K630" s="8" t="s">
        <v>29</v>
      </c>
      <c r="L630" s="9" t="s">
        <v>30</v>
      </c>
      <c r="M630" s="9"/>
      <c r="N630" s="10" t="n">
        <v>2</v>
      </c>
      <c r="O630" s="11" t="n">
        <v>16000</v>
      </c>
      <c r="P630" s="11" t="n">
        <v>0</v>
      </c>
      <c r="Q630" s="11" t="n">
        <v>0</v>
      </c>
      <c r="R630" s="11" t="n">
        <v>16000</v>
      </c>
    </row>
    <row r="631" customFormat="false" ht="12.75" hidden="false" customHeight="true" outlineLevel="0" collapsed="false">
      <c r="A631" s="6" t="s">
        <v>2821</v>
      </c>
      <c r="B631" s="7" t="s">
        <v>2822</v>
      </c>
      <c r="C631" s="8" t="s">
        <v>39</v>
      </c>
      <c r="D631" s="7" t="s">
        <v>22</v>
      </c>
      <c r="E631" s="9" t="s">
        <v>2823</v>
      </c>
      <c r="F631" s="7" t="s">
        <v>150</v>
      </c>
      <c r="G631" s="7" t="s">
        <v>362</v>
      </c>
      <c r="H631" s="9" t="s">
        <v>2824</v>
      </c>
      <c r="I631" s="6" t="s">
        <v>27</v>
      </c>
      <c r="J631" s="6" t="s">
        <v>28</v>
      </c>
      <c r="K631" s="8" t="s">
        <v>29</v>
      </c>
      <c r="L631" s="9" t="s">
        <v>30</v>
      </c>
      <c r="M631" s="9" t="s">
        <v>2825</v>
      </c>
      <c r="N631" s="10" t="n">
        <v>1</v>
      </c>
      <c r="O631" s="11" t="n">
        <v>8000</v>
      </c>
      <c r="P631" s="11" t="n">
        <v>0</v>
      </c>
      <c r="Q631" s="11" t="n">
        <v>0</v>
      </c>
      <c r="R631" s="11" t="n">
        <v>8000</v>
      </c>
    </row>
    <row r="632" customFormat="false" ht="12.75" hidden="false" customHeight="true" outlineLevel="0" collapsed="false">
      <c r="A632" s="6" t="s">
        <v>2826</v>
      </c>
      <c r="B632" s="7" t="s">
        <v>2827</v>
      </c>
      <c r="C632" s="8" t="s">
        <v>39</v>
      </c>
      <c r="D632" s="7" t="s">
        <v>22</v>
      </c>
      <c r="E632" s="9" t="s">
        <v>2828</v>
      </c>
      <c r="F632" s="7" t="s">
        <v>648</v>
      </c>
      <c r="G632" s="7" t="s">
        <v>649</v>
      </c>
      <c r="H632" s="9" t="s">
        <v>2829</v>
      </c>
      <c r="I632" s="6" t="s">
        <v>2830</v>
      </c>
      <c r="J632" s="6" t="s">
        <v>31</v>
      </c>
      <c r="K632" s="8" t="s">
        <v>29</v>
      </c>
      <c r="L632" s="9" t="s">
        <v>30</v>
      </c>
      <c r="M632" s="9"/>
      <c r="N632" s="10" t="n">
        <v>2</v>
      </c>
      <c r="O632" s="11" t="n">
        <v>14200</v>
      </c>
      <c r="P632" s="11" t="n">
        <v>0</v>
      </c>
      <c r="Q632" s="11" t="n">
        <v>0</v>
      </c>
      <c r="R632" s="11" t="n">
        <v>14200</v>
      </c>
    </row>
    <row r="633" customFormat="false" ht="12.75" hidden="false" customHeight="true" outlineLevel="0" collapsed="false">
      <c r="A633" s="6" t="s">
        <v>2831</v>
      </c>
      <c r="B633" s="7" t="s">
        <v>2832</v>
      </c>
      <c r="C633" s="8" t="s">
        <v>39</v>
      </c>
      <c r="D633" s="7" t="s">
        <v>2833</v>
      </c>
      <c r="E633" s="9" t="s">
        <v>2834</v>
      </c>
      <c r="F633" s="7" t="s">
        <v>150</v>
      </c>
      <c r="G633" s="7" t="s">
        <v>362</v>
      </c>
      <c r="H633" s="9" t="s">
        <v>2835</v>
      </c>
      <c r="I633" s="6" t="s">
        <v>145</v>
      </c>
      <c r="J633" s="6" t="s">
        <v>50</v>
      </c>
      <c r="K633" s="8" t="s">
        <v>29</v>
      </c>
      <c r="L633" s="9" t="s">
        <v>30</v>
      </c>
      <c r="M633" s="9"/>
      <c r="N633" s="10" t="n">
        <v>4</v>
      </c>
      <c r="O633" s="11" t="n">
        <v>32000</v>
      </c>
      <c r="P633" s="11" t="n">
        <v>0</v>
      </c>
      <c r="Q633" s="11" t="n">
        <v>0</v>
      </c>
      <c r="R633" s="11" t="n">
        <v>32000</v>
      </c>
    </row>
    <row r="634" customFormat="false" ht="12.75" hidden="false" customHeight="true" outlineLevel="0" collapsed="false">
      <c r="A634" s="6" t="s">
        <v>2836</v>
      </c>
      <c r="B634" s="7" t="s">
        <v>2837</v>
      </c>
      <c r="C634" s="8" t="s">
        <v>39</v>
      </c>
      <c r="D634" s="7" t="s">
        <v>22</v>
      </c>
      <c r="E634" s="9" t="s">
        <v>2838</v>
      </c>
      <c r="F634" s="7" t="s">
        <v>41</v>
      </c>
      <c r="G634" s="7" t="s">
        <v>419</v>
      </c>
      <c r="H634" s="9" t="s">
        <v>2839</v>
      </c>
      <c r="I634" s="6" t="s">
        <v>145</v>
      </c>
      <c r="J634" s="6" t="s">
        <v>50</v>
      </c>
      <c r="K634" s="8" t="s">
        <v>29</v>
      </c>
      <c r="L634" s="9" t="s">
        <v>30</v>
      </c>
      <c r="M634" s="9"/>
      <c r="N634" s="10" t="n">
        <v>5</v>
      </c>
      <c r="O634" s="11" t="n">
        <v>27400</v>
      </c>
      <c r="P634" s="11" t="n">
        <v>0</v>
      </c>
      <c r="Q634" s="11" t="n">
        <v>0</v>
      </c>
      <c r="R634" s="11" t="n">
        <v>27400</v>
      </c>
    </row>
    <row r="635" customFormat="false" ht="12.75" hidden="false" customHeight="true" outlineLevel="0" collapsed="false">
      <c r="A635" s="6" t="s">
        <v>2840</v>
      </c>
      <c r="B635" s="7" t="s">
        <v>2841</v>
      </c>
      <c r="C635" s="8" t="s">
        <v>21</v>
      </c>
      <c r="D635" s="7" t="s">
        <v>22</v>
      </c>
      <c r="E635" s="9" t="s">
        <v>2842</v>
      </c>
      <c r="F635" s="7" t="s">
        <v>85</v>
      </c>
      <c r="G635" s="7" t="s">
        <v>86</v>
      </c>
      <c r="H635" s="9" t="s">
        <v>2843</v>
      </c>
      <c r="I635" s="6" t="s">
        <v>27</v>
      </c>
      <c r="J635" s="6" t="s">
        <v>28</v>
      </c>
      <c r="K635" s="8" t="s">
        <v>29</v>
      </c>
      <c r="L635" s="9" t="s">
        <v>30</v>
      </c>
      <c r="M635" s="9" t="s">
        <v>2844</v>
      </c>
      <c r="N635" s="10" t="n">
        <v>3</v>
      </c>
      <c r="O635" s="11" t="n">
        <v>22100</v>
      </c>
      <c r="P635" s="11" t="n">
        <v>0</v>
      </c>
      <c r="Q635" s="11" t="n">
        <v>0</v>
      </c>
      <c r="R635" s="11" t="n">
        <v>22100</v>
      </c>
    </row>
    <row r="636" customFormat="false" ht="12.75" hidden="false" customHeight="true" outlineLevel="0" collapsed="false">
      <c r="A636" s="6" t="s">
        <v>2845</v>
      </c>
      <c r="B636" s="7" t="s">
        <v>2846</v>
      </c>
      <c r="C636" s="8" t="s">
        <v>39</v>
      </c>
      <c r="D636" s="7" t="s">
        <v>22</v>
      </c>
      <c r="E636" s="9" t="s">
        <v>2847</v>
      </c>
      <c r="F636" s="7" t="s">
        <v>150</v>
      </c>
      <c r="G636" s="7" t="s">
        <v>774</v>
      </c>
      <c r="H636" s="9" t="s">
        <v>2848</v>
      </c>
      <c r="I636" s="6" t="s">
        <v>27</v>
      </c>
      <c r="J636" s="6" t="s">
        <v>28</v>
      </c>
      <c r="K636" s="8" t="s">
        <v>29</v>
      </c>
      <c r="L636" s="9" t="s">
        <v>30</v>
      </c>
      <c r="M636" s="9"/>
      <c r="N636" s="10" t="n">
        <v>4</v>
      </c>
      <c r="O636" s="11" t="n">
        <v>26300</v>
      </c>
      <c r="P636" s="11" t="n">
        <v>0</v>
      </c>
      <c r="Q636" s="11" t="n">
        <v>0</v>
      </c>
      <c r="R636" s="11" t="n">
        <v>26300</v>
      </c>
    </row>
    <row r="637" customFormat="false" ht="12.75" hidden="false" customHeight="true" outlineLevel="0" collapsed="false">
      <c r="A637" s="6" t="s">
        <v>2849</v>
      </c>
      <c r="B637" s="7" t="s">
        <v>2850</v>
      </c>
      <c r="C637" s="8" t="s">
        <v>21</v>
      </c>
      <c r="D637" s="7" t="s">
        <v>1439</v>
      </c>
      <c r="E637" s="9" t="s">
        <v>2851</v>
      </c>
      <c r="F637" s="7" t="s">
        <v>53</v>
      </c>
      <c r="G637" s="7" t="s">
        <v>559</v>
      </c>
      <c r="H637" s="9" t="s">
        <v>2852</v>
      </c>
      <c r="I637" s="6" t="s">
        <v>27</v>
      </c>
      <c r="J637" s="6" t="s">
        <v>28</v>
      </c>
      <c r="K637" s="8" t="s">
        <v>29</v>
      </c>
      <c r="L637" s="9" t="s">
        <v>30</v>
      </c>
      <c r="M637" s="9" t="s">
        <v>2853</v>
      </c>
      <c r="N637" s="10" t="n">
        <v>4</v>
      </c>
      <c r="O637" s="11" t="n">
        <v>32000</v>
      </c>
      <c r="P637" s="11" t="n">
        <v>0</v>
      </c>
      <c r="Q637" s="11" t="n">
        <v>0</v>
      </c>
      <c r="R637" s="11" t="n">
        <v>32000</v>
      </c>
    </row>
    <row r="638" customFormat="false" ht="12.75" hidden="false" customHeight="true" outlineLevel="0" collapsed="false">
      <c r="A638" s="6" t="s">
        <v>2854</v>
      </c>
      <c r="B638" s="7" t="s">
        <v>2855</v>
      </c>
      <c r="C638" s="8" t="s">
        <v>21</v>
      </c>
      <c r="D638" s="7" t="s">
        <v>2833</v>
      </c>
      <c r="E638" s="9" t="s">
        <v>2856</v>
      </c>
      <c r="F638" s="7" t="s">
        <v>142</v>
      </c>
      <c r="G638" s="7" t="s">
        <v>194</v>
      </c>
      <c r="H638" s="9" t="s">
        <v>2857</v>
      </c>
      <c r="I638" s="6" t="s">
        <v>27</v>
      </c>
      <c r="J638" s="6" t="s">
        <v>28</v>
      </c>
      <c r="K638" s="8" t="s">
        <v>29</v>
      </c>
      <c r="L638" s="9" t="s">
        <v>30</v>
      </c>
      <c r="M638" s="9"/>
      <c r="N638" s="10" t="n">
        <v>4</v>
      </c>
      <c r="O638" s="11" t="n">
        <v>24000</v>
      </c>
      <c r="P638" s="11" t="n">
        <v>0</v>
      </c>
      <c r="Q638" s="11" t="n">
        <v>0</v>
      </c>
      <c r="R638" s="11" t="n">
        <v>24000</v>
      </c>
    </row>
    <row r="639" customFormat="false" ht="12.75" hidden="false" customHeight="true" outlineLevel="0" collapsed="false">
      <c r="A639" s="6" t="s">
        <v>2858</v>
      </c>
      <c r="B639" s="7" t="s">
        <v>2859</v>
      </c>
      <c r="C639" s="8" t="s">
        <v>21</v>
      </c>
      <c r="D639" s="7" t="s">
        <v>22</v>
      </c>
      <c r="E639" s="9" t="s">
        <v>2860</v>
      </c>
      <c r="F639" s="7" t="s">
        <v>53</v>
      </c>
      <c r="G639" s="7" t="s">
        <v>96</v>
      </c>
      <c r="H639" s="9" t="s">
        <v>2861</v>
      </c>
      <c r="I639" s="6" t="s">
        <v>27</v>
      </c>
      <c r="J639" s="6" t="s">
        <v>28</v>
      </c>
      <c r="K639" s="8" t="s">
        <v>29</v>
      </c>
      <c r="L639" s="9" t="s">
        <v>30</v>
      </c>
      <c r="M639" s="9" t="s">
        <v>2862</v>
      </c>
      <c r="N639" s="10" t="n">
        <v>4</v>
      </c>
      <c r="O639" s="11" t="n">
        <v>29300</v>
      </c>
      <c r="P639" s="11" t="n">
        <v>0</v>
      </c>
      <c r="Q639" s="11" t="n">
        <v>0</v>
      </c>
      <c r="R639" s="11" t="n">
        <v>29300</v>
      </c>
    </row>
    <row r="640" customFormat="false" ht="12.75" hidden="false" customHeight="true" outlineLevel="0" collapsed="false">
      <c r="A640" s="6" t="s">
        <v>2863</v>
      </c>
      <c r="B640" s="7" t="s">
        <v>2864</v>
      </c>
      <c r="C640" s="8" t="s">
        <v>21</v>
      </c>
      <c r="D640" s="7" t="s">
        <v>22</v>
      </c>
      <c r="E640" s="9" t="s">
        <v>2865</v>
      </c>
      <c r="F640" s="7" t="s">
        <v>79</v>
      </c>
      <c r="G640" s="7" t="s">
        <v>80</v>
      </c>
      <c r="H640" s="9" t="s">
        <v>2866</v>
      </c>
      <c r="I640" s="6" t="s">
        <v>27</v>
      </c>
      <c r="J640" s="6" t="s">
        <v>28</v>
      </c>
      <c r="K640" s="8" t="s">
        <v>29</v>
      </c>
      <c r="L640" s="9" t="s">
        <v>30</v>
      </c>
      <c r="M640" s="9"/>
      <c r="N640" s="10" t="n">
        <v>4</v>
      </c>
      <c r="O640" s="11" t="n">
        <v>27200</v>
      </c>
      <c r="P640" s="11" t="n">
        <v>0</v>
      </c>
      <c r="Q640" s="11" t="n">
        <v>0</v>
      </c>
      <c r="R640" s="11" t="n">
        <v>27200</v>
      </c>
    </row>
    <row r="641" customFormat="false" ht="12.75" hidden="false" customHeight="true" outlineLevel="0" collapsed="false">
      <c r="A641" s="6" t="s">
        <v>2867</v>
      </c>
      <c r="B641" s="7" t="s">
        <v>2868</v>
      </c>
      <c r="C641" s="8" t="s">
        <v>21</v>
      </c>
      <c r="D641" s="7" t="s">
        <v>22</v>
      </c>
      <c r="E641" s="9" t="s">
        <v>2869</v>
      </c>
      <c r="F641" s="7" t="s">
        <v>85</v>
      </c>
      <c r="G641" s="7" t="s">
        <v>86</v>
      </c>
      <c r="H641" s="9" t="s">
        <v>2870</v>
      </c>
      <c r="I641" s="6" t="s">
        <v>27</v>
      </c>
      <c r="J641" s="6" t="s">
        <v>28</v>
      </c>
      <c r="K641" s="8" t="s">
        <v>29</v>
      </c>
      <c r="L641" s="9" t="s">
        <v>30</v>
      </c>
      <c r="M641" s="9"/>
      <c r="N641" s="10" t="n">
        <v>1</v>
      </c>
      <c r="O641" s="11" t="n">
        <v>5000</v>
      </c>
      <c r="P641" s="11" t="n">
        <v>0</v>
      </c>
      <c r="Q641" s="11" t="n">
        <v>0</v>
      </c>
      <c r="R641" s="11" t="n">
        <v>5000</v>
      </c>
    </row>
    <row r="642" customFormat="false" ht="12.75" hidden="false" customHeight="true" outlineLevel="0" collapsed="false">
      <c r="A642" s="6" t="s">
        <v>2871</v>
      </c>
      <c r="B642" s="7" t="s">
        <v>2872</v>
      </c>
      <c r="C642" s="8" t="s">
        <v>39</v>
      </c>
      <c r="D642" s="7" t="s">
        <v>22</v>
      </c>
      <c r="E642" s="9" t="s">
        <v>2873</v>
      </c>
      <c r="F642" s="7" t="s">
        <v>124</v>
      </c>
      <c r="G642" s="7" t="s">
        <v>236</v>
      </c>
      <c r="H642" s="9" t="s">
        <v>2874</v>
      </c>
      <c r="I642" s="6" t="s">
        <v>27</v>
      </c>
      <c r="J642" s="6" t="s">
        <v>28</v>
      </c>
      <c r="K642" s="8" t="s">
        <v>29</v>
      </c>
      <c r="L642" s="9" t="s">
        <v>30</v>
      </c>
      <c r="M642" s="9"/>
      <c r="N642" s="10" t="n">
        <v>4</v>
      </c>
      <c r="O642" s="11" t="n">
        <v>31000</v>
      </c>
      <c r="P642" s="11" t="n">
        <v>0</v>
      </c>
      <c r="Q642" s="11" t="n">
        <v>0</v>
      </c>
      <c r="R642" s="11" t="n">
        <v>31000</v>
      </c>
    </row>
    <row r="643" customFormat="false" ht="12.75" hidden="false" customHeight="true" outlineLevel="0" collapsed="false">
      <c r="A643" s="6" t="s">
        <v>2875</v>
      </c>
      <c r="B643" s="7" t="s">
        <v>2876</v>
      </c>
      <c r="C643" s="8" t="s">
        <v>21</v>
      </c>
      <c r="D643" s="7" t="s">
        <v>22</v>
      </c>
      <c r="E643" s="9" t="s">
        <v>2877</v>
      </c>
      <c r="F643" s="7" t="s">
        <v>142</v>
      </c>
      <c r="G643" s="7" t="s">
        <v>351</v>
      </c>
      <c r="H643" s="9" t="s">
        <v>2878</v>
      </c>
      <c r="I643" s="6" t="s">
        <v>27</v>
      </c>
      <c r="J643" s="6" t="s">
        <v>28</v>
      </c>
      <c r="K643" s="8" t="s">
        <v>29</v>
      </c>
      <c r="L643" s="9" t="s">
        <v>30</v>
      </c>
      <c r="M643" s="9"/>
      <c r="N643" s="10" t="n">
        <v>1</v>
      </c>
      <c r="O643" s="11" t="n">
        <v>8000</v>
      </c>
      <c r="P643" s="11" t="n">
        <v>0</v>
      </c>
      <c r="Q643" s="11" t="n">
        <v>0</v>
      </c>
      <c r="R643" s="11" t="n">
        <v>8000</v>
      </c>
    </row>
    <row r="644" customFormat="false" ht="12.75" hidden="false" customHeight="true" outlineLevel="0" collapsed="false">
      <c r="A644" s="6" t="s">
        <v>2879</v>
      </c>
      <c r="B644" s="7" t="s">
        <v>2880</v>
      </c>
      <c r="C644" s="8" t="s">
        <v>39</v>
      </c>
      <c r="D644" s="7" t="s">
        <v>2833</v>
      </c>
      <c r="E644" s="9" t="s">
        <v>2881</v>
      </c>
      <c r="F644" s="7" t="s">
        <v>53</v>
      </c>
      <c r="G644" s="7" t="s">
        <v>559</v>
      </c>
      <c r="H644" s="9" t="s">
        <v>2882</v>
      </c>
      <c r="I644" s="6" t="s">
        <v>27</v>
      </c>
      <c r="J644" s="6" t="s">
        <v>28</v>
      </c>
      <c r="K644" s="8" t="s">
        <v>29</v>
      </c>
      <c r="L644" s="9" t="s">
        <v>30</v>
      </c>
      <c r="M644" s="9" t="s">
        <v>2883</v>
      </c>
      <c r="N644" s="10" t="n">
        <v>4</v>
      </c>
      <c r="O644" s="11" t="n">
        <v>29200</v>
      </c>
      <c r="P644" s="11" t="n">
        <v>0</v>
      </c>
      <c r="Q644" s="11" t="n">
        <v>0</v>
      </c>
      <c r="R644" s="11" t="n">
        <v>29200</v>
      </c>
    </row>
    <row r="645" customFormat="false" ht="12.75" hidden="false" customHeight="true" outlineLevel="0" collapsed="false">
      <c r="A645" s="6" t="s">
        <v>2884</v>
      </c>
      <c r="B645" s="7" t="s">
        <v>2885</v>
      </c>
      <c r="C645" s="8" t="s">
        <v>39</v>
      </c>
      <c r="D645" s="7" t="s">
        <v>22</v>
      </c>
      <c r="E645" s="9" t="s">
        <v>2886</v>
      </c>
      <c r="F645" s="7" t="s">
        <v>66</v>
      </c>
      <c r="G645" s="7" t="s">
        <v>592</v>
      </c>
      <c r="H645" s="9" t="s">
        <v>2887</v>
      </c>
      <c r="I645" s="6" t="s">
        <v>27</v>
      </c>
      <c r="J645" s="6" t="s">
        <v>28</v>
      </c>
      <c r="K645" s="8" t="s">
        <v>29</v>
      </c>
      <c r="L645" s="9" t="s">
        <v>30</v>
      </c>
      <c r="M645" s="9"/>
      <c r="N645" s="10" t="n">
        <v>4</v>
      </c>
      <c r="O645" s="11" t="n">
        <v>32000</v>
      </c>
      <c r="P645" s="11" t="n">
        <v>0</v>
      </c>
      <c r="Q645" s="11" t="n">
        <v>0</v>
      </c>
      <c r="R645" s="11" t="n">
        <v>32000</v>
      </c>
    </row>
    <row r="646" customFormat="false" ht="12.75" hidden="false" customHeight="true" outlineLevel="0" collapsed="false">
      <c r="A646" s="6" t="s">
        <v>2888</v>
      </c>
      <c r="B646" s="7" t="s">
        <v>2889</v>
      </c>
      <c r="C646" s="8" t="s">
        <v>39</v>
      </c>
      <c r="D646" s="7" t="s">
        <v>2833</v>
      </c>
      <c r="E646" s="9" t="s">
        <v>2890</v>
      </c>
      <c r="F646" s="7" t="s">
        <v>150</v>
      </c>
      <c r="G646" s="7" t="s">
        <v>774</v>
      </c>
      <c r="H646" s="9" t="s">
        <v>2891</v>
      </c>
      <c r="I646" s="6" t="s">
        <v>27</v>
      </c>
      <c r="J646" s="6" t="s">
        <v>28</v>
      </c>
      <c r="K646" s="8" t="s">
        <v>29</v>
      </c>
      <c r="L646" s="9" t="s">
        <v>30</v>
      </c>
      <c r="M646" s="9"/>
      <c r="N646" s="10" t="n">
        <v>4</v>
      </c>
      <c r="O646" s="11" t="n">
        <v>30000</v>
      </c>
      <c r="P646" s="11" t="n">
        <v>0</v>
      </c>
      <c r="Q646" s="11" t="n">
        <v>0</v>
      </c>
      <c r="R646" s="11" t="n">
        <v>30000</v>
      </c>
    </row>
    <row r="647" customFormat="false" ht="12.75" hidden="false" customHeight="true" outlineLevel="0" collapsed="false">
      <c r="A647" s="6" t="s">
        <v>2892</v>
      </c>
      <c r="B647" s="7" t="s">
        <v>2893</v>
      </c>
      <c r="C647" s="8" t="s">
        <v>21</v>
      </c>
      <c r="D647" s="7" t="s">
        <v>22</v>
      </c>
      <c r="E647" s="9" t="s">
        <v>2894</v>
      </c>
      <c r="F647" s="7" t="s">
        <v>124</v>
      </c>
      <c r="G647" s="7" t="s">
        <v>279</v>
      </c>
      <c r="H647" s="9" t="s">
        <v>2895</v>
      </c>
      <c r="I647" s="6" t="s">
        <v>27</v>
      </c>
      <c r="J647" s="6" t="s">
        <v>28</v>
      </c>
      <c r="K647" s="8" t="s">
        <v>29</v>
      </c>
      <c r="L647" s="9" t="s">
        <v>30</v>
      </c>
      <c r="M647" s="9"/>
      <c r="N647" s="10" t="n">
        <v>4</v>
      </c>
      <c r="O647" s="11" t="n">
        <v>28400</v>
      </c>
      <c r="P647" s="11" t="n">
        <v>0</v>
      </c>
      <c r="Q647" s="11" t="n">
        <v>0</v>
      </c>
      <c r="R647" s="11" t="n">
        <v>28400</v>
      </c>
    </row>
    <row r="648" customFormat="false" ht="12.75" hidden="false" customHeight="true" outlineLevel="0" collapsed="false">
      <c r="A648" s="6" t="s">
        <v>2896</v>
      </c>
      <c r="B648" s="7" t="s">
        <v>2897</v>
      </c>
      <c r="C648" s="8" t="s">
        <v>21</v>
      </c>
      <c r="D648" s="7" t="s">
        <v>2833</v>
      </c>
      <c r="E648" s="9" t="s">
        <v>2898</v>
      </c>
      <c r="F648" s="7" t="s">
        <v>79</v>
      </c>
      <c r="G648" s="7" t="s">
        <v>2899</v>
      </c>
      <c r="H648" s="9" t="s">
        <v>2900</v>
      </c>
      <c r="I648" s="6" t="s">
        <v>27</v>
      </c>
      <c r="J648" s="6" t="s">
        <v>28</v>
      </c>
      <c r="K648" s="8" t="s">
        <v>29</v>
      </c>
      <c r="L648" s="9" t="s">
        <v>30</v>
      </c>
      <c r="M648" s="9"/>
      <c r="N648" s="10" t="n">
        <v>1</v>
      </c>
      <c r="O648" s="11" t="n">
        <v>8000</v>
      </c>
      <c r="P648" s="11" t="n">
        <v>0</v>
      </c>
      <c r="Q648" s="11" t="n">
        <v>0</v>
      </c>
      <c r="R648" s="11" t="n">
        <v>8000</v>
      </c>
    </row>
    <row r="649" customFormat="false" ht="12.75" hidden="false" customHeight="true" outlineLevel="0" collapsed="false">
      <c r="A649" s="6" t="s">
        <v>2901</v>
      </c>
      <c r="B649" s="7" t="s">
        <v>2902</v>
      </c>
      <c r="C649" s="8" t="s">
        <v>21</v>
      </c>
      <c r="D649" s="7" t="s">
        <v>22</v>
      </c>
      <c r="E649" s="9" t="s">
        <v>2903</v>
      </c>
      <c r="F649" s="7" t="s">
        <v>85</v>
      </c>
      <c r="G649" s="7" t="s">
        <v>86</v>
      </c>
      <c r="H649" s="9" t="s">
        <v>2904</v>
      </c>
      <c r="I649" s="6" t="s">
        <v>27</v>
      </c>
      <c r="J649" s="6" t="s">
        <v>28</v>
      </c>
      <c r="K649" s="8" t="s">
        <v>29</v>
      </c>
      <c r="L649" s="9" t="s">
        <v>30</v>
      </c>
      <c r="M649" s="9"/>
      <c r="N649" s="10" t="n">
        <v>4</v>
      </c>
      <c r="O649" s="11" t="n">
        <v>28400</v>
      </c>
      <c r="P649" s="11" t="n">
        <v>0</v>
      </c>
      <c r="Q649" s="11" t="n">
        <v>0</v>
      </c>
      <c r="R649" s="11" t="n">
        <v>28400</v>
      </c>
    </row>
    <row r="650" customFormat="false" ht="12.75" hidden="false" customHeight="true" outlineLevel="0" collapsed="false">
      <c r="A650" s="6" t="s">
        <v>2905</v>
      </c>
      <c r="B650" s="7" t="s">
        <v>2906</v>
      </c>
      <c r="C650" s="8" t="s">
        <v>21</v>
      </c>
      <c r="D650" s="7" t="s">
        <v>2833</v>
      </c>
      <c r="E650" s="9" t="s">
        <v>2907</v>
      </c>
      <c r="F650" s="7" t="s">
        <v>53</v>
      </c>
      <c r="G650" s="7" t="s">
        <v>96</v>
      </c>
      <c r="H650" s="9" t="s">
        <v>2908</v>
      </c>
      <c r="I650" s="6" t="s">
        <v>27</v>
      </c>
      <c r="J650" s="6" t="s">
        <v>28</v>
      </c>
      <c r="K650" s="8" t="s">
        <v>29</v>
      </c>
      <c r="L650" s="9" t="s">
        <v>30</v>
      </c>
      <c r="M650" s="9"/>
      <c r="N650" s="10" t="n">
        <v>4</v>
      </c>
      <c r="O650" s="11" t="n">
        <v>31000</v>
      </c>
      <c r="P650" s="11" t="n">
        <v>0</v>
      </c>
      <c r="Q650" s="11" t="n">
        <v>0</v>
      </c>
      <c r="R650" s="11" t="n">
        <v>31000</v>
      </c>
    </row>
    <row r="651" customFormat="false" ht="12.75" hidden="false" customHeight="true" outlineLevel="0" collapsed="false">
      <c r="A651" s="6" t="s">
        <v>2909</v>
      </c>
      <c r="B651" s="7" t="s">
        <v>2910</v>
      </c>
      <c r="C651" s="8" t="s">
        <v>39</v>
      </c>
      <c r="D651" s="7" t="s">
        <v>1439</v>
      </c>
      <c r="E651" s="9" t="s">
        <v>2911</v>
      </c>
      <c r="F651" s="7" t="s">
        <v>41</v>
      </c>
      <c r="G651" s="7" t="s">
        <v>440</v>
      </c>
      <c r="H651" s="9" t="s">
        <v>2912</v>
      </c>
      <c r="I651" s="6" t="s">
        <v>27</v>
      </c>
      <c r="J651" s="6" t="s">
        <v>28</v>
      </c>
      <c r="K651" s="8" t="s">
        <v>29</v>
      </c>
      <c r="L651" s="9" t="s">
        <v>30</v>
      </c>
      <c r="M651" s="9"/>
      <c r="N651" s="10" t="n">
        <v>4</v>
      </c>
      <c r="O651" s="11" t="n">
        <v>22000</v>
      </c>
      <c r="P651" s="11" t="n">
        <v>0</v>
      </c>
      <c r="Q651" s="11" t="n">
        <v>0</v>
      </c>
      <c r="R651" s="11" t="n">
        <v>22000</v>
      </c>
    </row>
    <row r="652" customFormat="false" ht="12.75" hidden="false" customHeight="true" outlineLevel="0" collapsed="false">
      <c r="A652" s="6" t="s">
        <v>2913</v>
      </c>
      <c r="B652" s="7" t="s">
        <v>2914</v>
      </c>
      <c r="C652" s="8" t="s">
        <v>21</v>
      </c>
      <c r="D652" s="7" t="s">
        <v>22</v>
      </c>
      <c r="E652" s="9" t="s">
        <v>2915</v>
      </c>
      <c r="F652" s="7" t="s">
        <v>107</v>
      </c>
      <c r="G652" s="7" t="s">
        <v>575</v>
      </c>
      <c r="H652" s="9" t="s">
        <v>2916</v>
      </c>
      <c r="I652" s="6" t="s">
        <v>27</v>
      </c>
      <c r="J652" s="6" t="s">
        <v>28</v>
      </c>
      <c r="K652" s="8" t="s">
        <v>29</v>
      </c>
      <c r="L652" s="9" t="s">
        <v>30</v>
      </c>
      <c r="M652" s="9" t="s">
        <v>2917</v>
      </c>
      <c r="N652" s="10" t="n">
        <v>4</v>
      </c>
      <c r="O652" s="11" t="n">
        <v>30100</v>
      </c>
      <c r="P652" s="11" t="n">
        <v>0</v>
      </c>
      <c r="Q652" s="11" t="n">
        <v>0</v>
      </c>
      <c r="R652" s="11" t="n">
        <v>30100</v>
      </c>
    </row>
    <row r="653" customFormat="false" ht="12.75" hidden="false" customHeight="true" outlineLevel="0" collapsed="false">
      <c r="A653" s="6" t="s">
        <v>2918</v>
      </c>
      <c r="B653" s="7" t="s">
        <v>2919</v>
      </c>
      <c r="C653" s="8" t="s">
        <v>39</v>
      </c>
      <c r="D653" s="7" t="s">
        <v>2833</v>
      </c>
      <c r="E653" s="9" t="s">
        <v>2920</v>
      </c>
      <c r="F653" s="7" t="s">
        <v>72</v>
      </c>
      <c r="G653" s="7" t="s">
        <v>325</v>
      </c>
      <c r="H653" s="9" t="s">
        <v>2921</v>
      </c>
      <c r="I653" s="6" t="s">
        <v>27</v>
      </c>
      <c r="J653" s="6" t="s">
        <v>28</v>
      </c>
      <c r="K653" s="8" t="s">
        <v>29</v>
      </c>
      <c r="L653" s="9" t="s">
        <v>30</v>
      </c>
      <c r="M653" s="9"/>
      <c r="N653" s="10" t="n">
        <v>4</v>
      </c>
      <c r="O653" s="11" t="n">
        <v>22800</v>
      </c>
      <c r="P653" s="11" t="n">
        <v>0</v>
      </c>
      <c r="Q653" s="11" t="n">
        <v>0</v>
      </c>
      <c r="R653" s="11" t="n">
        <v>22800</v>
      </c>
    </row>
    <row r="654" customFormat="false" ht="12.75" hidden="false" customHeight="true" outlineLevel="0" collapsed="false">
      <c r="A654" s="6" t="s">
        <v>2922</v>
      </c>
      <c r="B654" s="7" t="s">
        <v>2923</v>
      </c>
      <c r="C654" s="8" t="s">
        <v>39</v>
      </c>
      <c r="D654" s="7" t="s">
        <v>2833</v>
      </c>
      <c r="E654" s="9" t="s">
        <v>2924</v>
      </c>
      <c r="F654" s="7" t="s">
        <v>41</v>
      </c>
      <c r="G654" s="7" t="s">
        <v>440</v>
      </c>
      <c r="H654" s="9" t="s">
        <v>2925</v>
      </c>
      <c r="I654" s="6" t="s">
        <v>27</v>
      </c>
      <c r="J654" s="6" t="s">
        <v>28</v>
      </c>
      <c r="K654" s="8" t="s">
        <v>29</v>
      </c>
      <c r="L654" s="9" t="s">
        <v>30</v>
      </c>
      <c r="M654" s="9"/>
      <c r="N654" s="10" t="n">
        <v>4</v>
      </c>
      <c r="O654" s="11" t="n">
        <v>25000</v>
      </c>
      <c r="P654" s="11" t="n">
        <v>0</v>
      </c>
      <c r="Q654" s="11" t="n">
        <v>0</v>
      </c>
      <c r="R654" s="11" t="n">
        <v>25000</v>
      </c>
    </row>
    <row r="655" customFormat="false" ht="12.75" hidden="false" customHeight="true" outlineLevel="0" collapsed="false">
      <c r="A655" s="6" t="s">
        <v>2926</v>
      </c>
      <c r="B655" s="7" t="s">
        <v>2927</v>
      </c>
      <c r="C655" s="8" t="s">
        <v>21</v>
      </c>
      <c r="D655" s="7" t="s">
        <v>22</v>
      </c>
      <c r="E655" s="9" t="s">
        <v>2928</v>
      </c>
      <c r="F655" s="7" t="s">
        <v>85</v>
      </c>
      <c r="G655" s="7" t="s">
        <v>86</v>
      </c>
      <c r="H655" s="9" t="s">
        <v>2929</v>
      </c>
      <c r="I655" s="6" t="s">
        <v>27</v>
      </c>
      <c r="J655" s="6" t="s">
        <v>28</v>
      </c>
      <c r="K655" s="8" t="s">
        <v>29</v>
      </c>
      <c r="L655" s="9" t="s">
        <v>30</v>
      </c>
      <c r="M655" s="9"/>
      <c r="N655" s="10" t="n">
        <v>4</v>
      </c>
      <c r="O655" s="11" t="n">
        <v>31000</v>
      </c>
      <c r="P655" s="11" t="n">
        <v>0</v>
      </c>
      <c r="Q655" s="11" t="n">
        <v>0</v>
      </c>
      <c r="R655" s="11" t="n">
        <v>31000</v>
      </c>
    </row>
    <row r="656" customFormat="false" ht="12.75" hidden="false" customHeight="true" outlineLevel="0" collapsed="false">
      <c r="A656" s="6" t="s">
        <v>2930</v>
      </c>
      <c r="B656" s="7" t="s">
        <v>2931</v>
      </c>
      <c r="C656" s="8" t="s">
        <v>21</v>
      </c>
      <c r="D656" s="7" t="s">
        <v>2833</v>
      </c>
      <c r="E656" s="9" t="s">
        <v>2932</v>
      </c>
      <c r="F656" s="7" t="s">
        <v>60</v>
      </c>
      <c r="G656" s="7" t="s">
        <v>779</v>
      </c>
      <c r="H656" s="9" t="s">
        <v>2933</v>
      </c>
      <c r="I656" s="6" t="s">
        <v>27</v>
      </c>
      <c r="J656" s="6" t="s">
        <v>28</v>
      </c>
      <c r="K656" s="8" t="s">
        <v>29</v>
      </c>
      <c r="L656" s="9" t="s">
        <v>30</v>
      </c>
      <c r="M656" s="9"/>
      <c r="N656" s="10" t="n">
        <v>4</v>
      </c>
      <c r="O656" s="11" t="n">
        <v>28700</v>
      </c>
      <c r="P656" s="11" t="n">
        <v>0</v>
      </c>
      <c r="Q656" s="11" t="n">
        <v>0</v>
      </c>
      <c r="R656" s="11" t="n">
        <v>28700</v>
      </c>
    </row>
    <row r="657" customFormat="false" ht="12.75" hidden="false" customHeight="true" outlineLevel="0" collapsed="false">
      <c r="A657" s="6" t="s">
        <v>2934</v>
      </c>
      <c r="B657" s="7" t="s">
        <v>2935</v>
      </c>
      <c r="C657" s="8" t="s">
        <v>39</v>
      </c>
      <c r="D657" s="7" t="s">
        <v>22</v>
      </c>
      <c r="E657" s="9" t="s">
        <v>2936</v>
      </c>
      <c r="F657" s="7" t="s">
        <v>648</v>
      </c>
      <c r="G657" s="7" t="s">
        <v>649</v>
      </c>
      <c r="H657" s="9" t="s">
        <v>2937</v>
      </c>
      <c r="I657" s="6" t="s">
        <v>27</v>
      </c>
      <c r="J657" s="6" t="s">
        <v>28</v>
      </c>
      <c r="K657" s="8" t="s">
        <v>29</v>
      </c>
      <c r="L657" s="9" t="s">
        <v>30</v>
      </c>
      <c r="M657" s="9"/>
      <c r="N657" s="10" t="n">
        <v>4</v>
      </c>
      <c r="O657" s="11" t="n">
        <v>26000</v>
      </c>
      <c r="P657" s="11" t="n">
        <v>0</v>
      </c>
      <c r="Q657" s="11" t="n">
        <v>0</v>
      </c>
      <c r="R657" s="11" t="n">
        <v>26000</v>
      </c>
    </row>
    <row r="658" customFormat="false" ht="12.75" hidden="false" customHeight="true" outlineLevel="0" collapsed="false">
      <c r="A658" s="6" t="s">
        <v>2938</v>
      </c>
      <c r="B658" s="7" t="s">
        <v>2939</v>
      </c>
      <c r="C658" s="8" t="s">
        <v>39</v>
      </c>
      <c r="D658" s="7" t="s">
        <v>22</v>
      </c>
      <c r="E658" s="9" t="s">
        <v>2940</v>
      </c>
      <c r="F658" s="7" t="s">
        <v>46</v>
      </c>
      <c r="G658" s="7" t="s">
        <v>682</v>
      </c>
      <c r="H658" s="9" t="s">
        <v>2941</v>
      </c>
      <c r="I658" s="6" t="s">
        <v>27</v>
      </c>
      <c r="J658" s="6" t="s">
        <v>28</v>
      </c>
      <c r="K658" s="8" t="s">
        <v>29</v>
      </c>
      <c r="L658" s="9" t="s">
        <v>30</v>
      </c>
      <c r="M658" s="9" t="s">
        <v>2942</v>
      </c>
      <c r="N658" s="10" t="n">
        <v>4</v>
      </c>
      <c r="O658" s="11" t="n">
        <v>29000</v>
      </c>
      <c r="P658" s="11" t="n">
        <v>0</v>
      </c>
      <c r="Q658" s="11" t="n">
        <v>0</v>
      </c>
      <c r="R658" s="11" t="n">
        <v>29000</v>
      </c>
    </row>
    <row r="659" customFormat="false" ht="12.75" hidden="false" customHeight="true" outlineLevel="0" collapsed="false">
      <c r="A659" s="6" t="s">
        <v>2943</v>
      </c>
      <c r="B659" s="7" t="s">
        <v>2944</v>
      </c>
      <c r="C659" s="8" t="s">
        <v>21</v>
      </c>
      <c r="D659" s="7" t="s">
        <v>22</v>
      </c>
      <c r="E659" s="9" t="s">
        <v>2945</v>
      </c>
      <c r="F659" s="7" t="s">
        <v>142</v>
      </c>
      <c r="G659" s="7" t="s">
        <v>172</v>
      </c>
      <c r="H659" s="9" t="s">
        <v>2946</v>
      </c>
      <c r="I659" s="6" t="s">
        <v>27</v>
      </c>
      <c r="J659" s="6" t="s">
        <v>28</v>
      </c>
      <c r="K659" s="8" t="s">
        <v>29</v>
      </c>
      <c r="L659" s="9" t="s">
        <v>30</v>
      </c>
      <c r="M659" s="9" t="s">
        <v>2947</v>
      </c>
      <c r="N659" s="10" t="n">
        <v>4</v>
      </c>
      <c r="O659" s="11" t="n">
        <v>28000</v>
      </c>
      <c r="P659" s="11" t="n">
        <v>0</v>
      </c>
      <c r="Q659" s="11" t="n">
        <v>0</v>
      </c>
      <c r="R659" s="11" t="n">
        <v>28000</v>
      </c>
    </row>
    <row r="660" customFormat="false" ht="12.75" hidden="false" customHeight="true" outlineLevel="0" collapsed="false">
      <c r="A660" s="6" t="s">
        <v>2948</v>
      </c>
      <c r="B660" s="7" t="s">
        <v>2949</v>
      </c>
      <c r="C660" s="8" t="s">
        <v>21</v>
      </c>
      <c r="D660" s="7" t="s">
        <v>22</v>
      </c>
      <c r="E660" s="9" t="s">
        <v>2950</v>
      </c>
      <c r="F660" s="7" t="s">
        <v>85</v>
      </c>
      <c r="G660" s="7" t="s">
        <v>86</v>
      </c>
      <c r="H660" s="9" t="s">
        <v>2951</v>
      </c>
      <c r="I660" s="6" t="s">
        <v>27</v>
      </c>
      <c r="J660" s="6" t="s">
        <v>28</v>
      </c>
      <c r="K660" s="8" t="s">
        <v>29</v>
      </c>
      <c r="L660" s="9" t="s">
        <v>30</v>
      </c>
      <c r="M660" s="9" t="s">
        <v>2952</v>
      </c>
      <c r="N660" s="10" t="n">
        <v>4</v>
      </c>
      <c r="O660" s="11" t="n">
        <v>28400</v>
      </c>
      <c r="P660" s="11" t="n">
        <v>0</v>
      </c>
      <c r="Q660" s="11" t="n">
        <v>0</v>
      </c>
      <c r="R660" s="11" t="n">
        <v>28400</v>
      </c>
    </row>
    <row r="661" customFormat="false" ht="12.75" hidden="false" customHeight="true" outlineLevel="0" collapsed="false">
      <c r="A661" s="6" t="s">
        <v>2953</v>
      </c>
      <c r="B661" s="7" t="s">
        <v>2954</v>
      </c>
      <c r="C661" s="8" t="s">
        <v>21</v>
      </c>
      <c r="D661" s="7" t="s">
        <v>22</v>
      </c>
      <c r="E661" s="9" t="s">
        <v>2955</v>
      </c>
      <c r="F661" s="7" t="s">
        <v>60</v>
      </c>
      <c r="G661" s="7" t="s">
        <v>356</v>
      </c>
      <c r="H661" s="9" t="s">
        <v>2956</v>
      </c>
      <c r="I661" s="6" t="s">
        <v>27</v>
      </c>
      <c r="J661" s="6" t="s">
        <v>28</v>
      </c>
      <c r="K661" s="8" t="s">
        <v>29</v>
      </c>
      <c r="L661" s="9" t="s">
        <v>30</v>
      </c>
      <c r="M661" s="9" t="s">
        <v>2957</v>
      </c>
      <c r="N661" s="10" t="n">
        <v>4</v>
      </c>
      <c r="O661" s="11" t="n">
        <v>29000</v>
      </c>
      <c r="P661" s="11" t="n">
        <v>0</v>
      </c>
      <c r="Q661" s="11" t="n">
        <v>0</v>
      </c>
      <c r="R661" s="11" t="n">
        <v>29000</v>
      </c>
    </row>
    <row r="662" customFormat="false" ht="12.75" hidden="false" customHeight="true" outlineLevel="0" collapsed="false">
      <c r="A662" s="6" t="s">
        <v>2958</v>
      </c>
      <c r="B662" s="7" t="s">
        <v>2959</v>
      </c>
      <c r="C662" s="8" t="s">
        <v>39</v>
      </c>
      <c r="D662" s="7" t="s">
        <v>2833</v>
      </c>
      <c r="E662" s="9" t="s">
        <v>2960</v>
      </c>
      <c r="F662" s="7" t="s">
        <v>53</v>
      </c>
      <c r="G662" s="7" t="s">
        <v>559</v>
      </c>
      <c r="H662" s="9" t="s">
        <v>2961</v>
      </c>
      <c r="I662" s="6" t="s">
        <v>27</v>
      </c>
      <c r="J662" s="6" t="s">
        <v>28</v>
      </c>
      <c r="K662" s="8" t="s">
        <v>29</v>
      </c>
      <c r="L662" s="9" t="s">
        <v>30</v>
      </c>
      <c r="M662" s="9"/>
      <c r="N662" s="10" t="n">
        <v>4</v>
      </c>
      <c r="O662" s="11" t="n">
        <v>28400</v>
      </c>
      <c r="P662" s="11" t="n">
        <v>0</v>
      </c>
      <c r="Q662" s="11" t="n">
        <v>0</v>
      </c>
      <c r="R662" s="11" t="n">
        <v>28400</v>
      </c>
    </row>
    <row r="663" customFormat="false" ht="12.75" hidden="false" customHeight="true" outlineLevel="0" collapsed="false">
      <c r="A663" s="6" t="s">
        <v>2962</v>
      </c>
      <c r="B663" s="7" t="s">
        <v>2963</v>
      </c>
      <c r="C663" s="8" t="s">
        <v>39</v>
      </c>
      <c r="D663" s="7" t="s">
        <v>2833</v>
      </c>
      <c r="E663" s="9" t="s">
        <v>2964</v>
      </c>
      <c r="F663" s="7" t="s">
        <v>79</v>
      </c>
      <c r="G663" s="7" t="s">
        <v>274</v>
      </c>
      <c r="H663" s="9" t="s">
        <v>2965</v>
      </c>
      <c r="I663" s="6" t="s">
        <v>27</v>
      </c>
      <c r="J663" s="6" t="s">
        <v>28</v>
      </c>
      <c r="K663" s="8" t="s">
        <v>29</v>
      </c>
      <c r="L663" s="9" t="s">
        <v>30</v>
      </c>
      <c r="M663" s="9" t="s">
        <v>2966</v>
      </c>
      <c r="N663" s="10" t="n">
        <v>3</v>
      </c>
      <c r="O663" s="11" t="n">
        <v>18000</v>
      </c>
      <c r="P663" s="11" t="n">
        <v>0</v>
      </c>
      <c r="Q663" s="11" t="n">
        <v>0</v>
      </c>
      <c r="R663" s="11" t="n">
        <v>18000</v>
      </c>
    </row>
    <row r="664" customFormat="false" ht="12.75" hidden="false" customHeight="true" outlineLevel="0" collapsed="false">
      <c r="A664" s="6" t="s">
        <v>2967</v>
      </c>
      <c r="B664" s="7" t="s">
        <v>2968</v>
      </c>
      <c r="C664" s="8" t="s">
        <v>21</v>
      </c>
      <c r="D664" s="7" t="s">
        <v>2833</v>
      </c>
      <c r="E664" s="9" t="s">
        <v>2969</v>
      </c>
      <c r="F664" s="7" t="s">
        <v>66</v>
      </c>
      <c r="G664" s="7" t="s">
        <v>367</v>
      </c>
      <c r="H664" s="9" t="s">
        <v>2970</v>
      </c>
      <c r="I664" s="6" t="s">
        <v>27</v>
      </c>
      <c r="J664" s="6" t="s">
        <v>28</v>
      </c>
      <c r="K664" s="8" t="s">
        <v>29</v>
      </c>
      <c r="L664" s="9" t="s">
        <v>30</v>
      </c>
      <c r="M664" s="9"/>
      <c r="N664" s="10" t="n">
        <v>1</v>
      </c>
      <c r="O664" s="11" t="n">
        <v>4800</v>
      </c>
      <c r="P664" s="11" t="n">
        <v>0</v>
      </c>
      <c r="Q664" s="11" t="n">
        <v>0</v>
      </c>
      <c r="R664" s="11" t="n">
        <v>4800</v>
      </c>
    </row>
    <row r="665" customFormat="false" ht="12.75" hidden="false" customHeight="true" outlineLevel="0" collapsed="false">
      <c r="A665" s="6" t="s">
        <v>2971</v>
      </c>
      <c r="B665" s="7" t="s">
        <v>2972</v>
      </c>
      <c r="C665" s="8" t="s">
        <v>39</v>
      </c>
      <c r="D665" s="7" t="s">
        <v>2833</v>
      </c>
      <c r="E665" s="9" t="s">
        <v>2973</v>
      </c>
      <c r="F665" s="7" t="s">
        <v>41</v>
      </c>
      <c r="G665" s="7" t="s">
        <v>2974</v>
      </c>
      <c r="H665" s="9" t="s">
        <v>2975</v>
      </c>
      <c r="I665" s="6" t="s">
        <v>27</v>
      </c>
      <c r="J665" s="6" t="s">
        <v>28</v>
      </c>
      <c r="K665" s="8" t="s">
        <v>29</v>
      </c>
      <c r="L665" s="9" t="s">
        <v>30</v>
      </c>
      <c r="M665" s="9"/>
      <c r="N665" s="10" t="n">
        <v>2</v>
      </c>
      <c r="O665" s="11" t="n">
        <v>16000</v>
      </c>
      <c r="P665" s="11" t="n">
        <v>0</v>
      </c>
      <c r="Q665" s="11" t="n">
        <v>0</v>
      </c>
      <c r="R665" s="11" t="n">
        <v>16000</v>
      </c>
    </row>
    <row r="666" customFormat="false" ht="12.75" hidden="false" customHeight="true" outlineLevel="0" collapsed="false">
      <c r="A666" s="6" t="s">
        <v>2976</v>
      </c>
      <c r="B666" s="7" t="s">
        <v>2977</v>
      </c>
      <c r="C666" s="8" t="s">
        <v>39</v>
      </c>
      <c r="D666" s="7" t="s">
        <v>22</v>
      </c>
      <c r="E666" s="9" t="s">
        <v>2978</v>
      </c>
      <c r="F666" s="7" t="s">
        <v>142</v>
      </c>
      <c r="G666" s="7" t="s">
        <v>2979</v>
      </c>
      <c r="H666" s="9" t="s">
        <v>2980</v>
      </c>
      <c r="I666" s="6" t="s">
        <v>27</v>
      </c>
      <c r="J666" s="6" t="s">
        <v>28</v>
      </c>
      <c r="K666" s="8" t="s">
        <v>29</v>
      </c>
      <c r="L666" s="9" t="s">
        <v>30</v>
      </c>
      <c r="M666" s="9"/>
      <c r="N666" s="10" t="n">
        <v>4</v>
      </c>
      <c r="O666" s="11" t="n">
        <v>28400</v>
      </c>
      <c r="P666" s="11" t="n">
        <v>0</v>
      </c>
      <c r="Q666" s="11" t="n">
        <v>0</v>
      </c>
      <c r="R666" s="11" t="n">
        <v>28400</v>
      </c>
    </row>
    <row r="667" customFormat="false" ht="12.75" hidden="false" customHeight="true" outlineLevel="0" collapsed="false">
      <c r="A667" s="6" t="s">
        <v>2981</v>
      </c>
      <c r="B667" s="7" t="s">
        <v>2982</v>
      </c>
      <c r="C667" s="8" t="s">
        <v>21</v>
      </c>
      <c r="D667" s="7" t="s">
        <v>22</v>
      </c>
      <c r="E667" s="9" t="s">
        <v>2983</v>
      </c>
      <c r="F667" s="7" t="s">
        <v>142</v>
      </c>
      <c r="G667" s="7" t="s">
        <v>172</v>
      </c>
      <c r="H667" s="9" t="s">
        <v>2984</v>
      </c>
      <c r="I667" s="6" t="s">
        <v>27</v>
      </c>
      <c r="J667" s="6" t="s">
        <v>28</v>
      </c>
      <c r="K667" s="8" t="s">
        <v>29</v>
      </c>
      <c r="L667" s="9" t="s">
        <v>30</v>
      </c>
      <c r="M667" s="9"/>
      <c r="N667" s="10" t="n">
        <v>4</v>
      </c>
      <c r="O667" s="11" t="n">
        <v>31100</v>
      </c>
      <c r="P667" s="11" t="n">
        <v>0</v>
      </c>
      <c r="Q667" s="11" t="n">
        <v>0</v>
      </c>
      <c r="R667" s="11" t="n">
        <v>31100</v>
      </c>
    </row>
    <row r="668" customFormat="false" ht="12.75" hidden="false" customHeight="true" outlineLevel="0" collapsed="false">
      <c r="A668" s="6" t="s">
        <v>2985</v>
      </c>
      <c r="B668" s="7" t="s">
        <v>2986</v>
      </c>
      <c r="C668" s="8" t="s">
        <v>39</v>
      </c>
      <c r="D668" s="7" t="s">
        <v>22</v>
      </c>
      <c r="E668" s="9" t="s">
        <v>2987</v>
      </c>
      <c r="F668" s="7" t="s">
        <v>46</v>
      </c>
      <c r="G668" s="7" t="s">
        <v>292</v>
      </c>
      <c r="H668" s="9" t="s">
        <v>2988</v>
      </c>
      <c r="I668" s="6" t="s">
        <v>27</v>
      </c>
      <c r="J668" s="6" t="s">
        <v>28</v>
      </c>
      <c r="K668" s="8" t="s">
        <v>29</v>
      </c>
      <c r="L668" s="9" t="s">
        <v>30</v>
      </c>
      <c r="M668" s="9"/>
      <c r="N668" s="10" t="n">
        <v>4</v>
      </c>
      <c r="O668" s="11" t="n">
        <v>29000</v>
      </c>
      <c r="P668" s="11" t="n">
        <v>0</v>
      </c>
      <c r="Q668" s="11" t="n">
        <v>0</v>
      </c>
      <c r="R668" s="11" t="n">
        <v>29000</v>
      </c>
    </row>
    <row r="669" customFormat="false" ht="12.75" hidden="false" customHeight="true" outlineLevel="0" collapsed="false">
      <c r="A669" s="6" t="s">
        <v>2989</v>
      </c>
      <c r="B669" s="7" t="s">
        <v>2990</v>
      </c>
      <c r="C669" s="8" t="s">
        <v>21</v>
      </c>
      <c r="D669" s="7" t="s">
        <v>22</v>
      </c>
      <c r="E669" s="9" t="s">
        <v>2991</v>
      </c>
      <c r="F669" s="7" t="s">
        <v>24</v>
      </c>
      <c r="G669" s="7" t="s">
        <v>34</v>
      </c>
      <c r="H669" s="9" t="s">
        <v>2992</v>
      </c>
      <c r="I669" s="6" t="s">
        <v>27</v>
      </c>
      <c r="J669" s="6" t="s">
        <v>28</v>
      </c>
      <c r="K669" s="8" t="s">
        <v>29</v>
      </c>
      <c r="L669" s="9" t="s">
        <v>30</v>
      </c>
      <c r="M669" s="9"/>
      <c r="N669" s="10" t="n">
        <v>4</v>
      </c>
      <c r="O669" s="11" t="n">
        <v>28400</v>
      </c>
      <c r="P669" s="11" t="n">
        <v>0</v>
      </c>
      <c r="Q669" s="11" t="n">
        <v>0</v>
      </c>
      <c r="R669" s="11" t="n">
        <v>28400</v>
      </c>
    </row>
    <row r="670" customFormat="false" ht="12.75" hidden="false" customHeight="true" outlineLevel="0" collapsed="false">
      <c r="A670" s="6" t="s">
        <v>2993</v>
      </c>
      <c r="B670" s="7" t="s">
        <v>2994</v>
      </c>
      <c r="C670" s="8" t="s">
        <v>21</v>
      </c>
      <c r="D670" s="7" t="s">
        <v>2833</v>
      </c>
      <c r="E670" s="9" t="s">
        <v>2995</v>
      </c>
      <c r="F670" s="7" t="s">
        <v>60</v>
      </c>
      <c r="G670" s="7" t="s">
        <v>61</v>
      </c>
      <c r="H670" s="9" t="s">
        <v>2996</v>
      </c>
      <c r="I670" s="6" t="s">
        <v>27</v>
      </c>
      <c r="J670" s="6" t="s">
        <v>28</v>
      </c>
      <c r="K670" s="8" t="s">
        <v>29</v>
      </c>
      <c r="L670" s="9" t="s">
        <v>30</v>
      </c>
      <c r="M670" s="9"/>
      <c r="N670" s="10" t="n">
        <v>4</v>
      </c>
      <c r="O670" s="11" t="n">
        <v>29300</v>
      </c>
      <c r="P670" s="11" t="n">
        <v>0</v>
      </c>
      <c r="Q670" s="11" t="n">
        <v>0</v>
      </c>
      <c r="R670" s="11" t="n">
        <v>29300</v>
      </c>
    </row>
    <row r="671" customFormat="false" ht="12.75" hidden="false" customHeight="true" outlineLevel="0" collapsed="false">
      <c r="A671" s="6" t="s">
        <v>2997</v>
      </c>
      <c r="B671" s="7" t="s">
        <v>2998</v>
      </c>
      <c r="C671" s="8" t="s">
        <v>39</v>
      </c>
      <c r="D671" s="7" t="s">
        <v>22</v>
      </c>
      <c r="E671" s="9" t="s">
        <v>2999</v>
      </c>
      <c r="F671" s="7" t="s">
        <v>66</v>
      </c>
      <c r="G671" s="7" t="s">
        <v>592</v>
      </c>
      <c r="H671" s="9" t="s">
        <v>3000</v>
      </c>
      <c r="I671" s="6" t="s">
        <v>27</v>
      </c>
      <c r="J671" s="6" t="s">
        <v>28</v>
      </c>
      <c r="K671" s="8" t="s">
        <v>29</v>
      </c>
      <c r="L671" s="9" t="s">
        <v>30</v>
      </c>
      <c r="M671" s="9"/>
      <c r="N671" s="10" t="n">
        <v>4</v>
      </c>
      <c r="O671" s="11" t="n">
        <v>32000</v>
      </c>
      <c r="P671" s="11" t="n">
        <v>0</v>
      </c>
      <c r="Q671" s="11" t="n">
        <v>0</v>
      </c>
      <c r="R671" s="11" t="n">
        <v>32000</v>
      </c>
    </row>
    <row r="672" customFormat="false" ht="12.75" hidden="false" customHeight="true" outlineLevel="0" collapsed="false">
      <c r="A672" s="6" t="s">
        <v>3001</v>
      </c>
      <c r="B672" s="7" t="s">
        <v>3002</v>
      </c>
      <c r="C672" s="8" t="s">
        <v>21</v>
      </c>
      <c r="D672" s="7" t="s">
        <v>2833</v>
      </c>
      <c r="E672" s="9" t="s">
        <v>3003</v>
      </c>
      <c r="F672" s="7" t="s">
        <v>53</v>
      </c>
      <c r="G672" s="7" t="s">
        <v>341</v>
      </c>
      <c r="H672" s="9" t="s">
        <v>3004</v>
      </c>
      <c r="I672" s="6" t="s">
        <v>27</v>
      </c>
      <c r="J672" s="6" t="s">
        <v>28</v>
      </c>
      <c r="K672" s="8" t="s">
        <v>29</v>
      </c>
      <c r="L672" s="9" t="s">
        <v>30</v>
      </c>
      <c r="M672" s="9"/>
      <c r="N672" s="10" t="n">
        <v>4</v>
      </c>
      <c r="O672" s="11" t="n">
        <v>25800</v>
      </c>
      <c r="P672" s="11" t="n">
        <v>0</v>
      </c>
      <c r="Q672" s="11" t="n">
        <v>0</v>
      </c>
      <c r="R672" s="11" t="n">
        <v>25800</v>
      </c>
    </row>
    <row r="673" customFormat="false" ht="12.75" hidden="false" customHeight="true" outlineLevel="0" collapsed="false">
      <c r="A673" s="6" t="s">
        <v>3005</v>
      </c>
      <c r="B673" s="7" t="s">
        <v>1464</v>
      </c>
      <c r="C673" s="8" t="s">
        <v>39</v>
      </c>
      <c r="D673" s="7" t="s">
        <v>22</v>
      </c>
      <c r="E673" s="9" t="s">
        <v>3006</v>
      </c>
      <c r="F673" s="7" t="s">
        <v>150</v>
      </c>
      <c r="G673" s="7" t="s">
        <v>362</v>
      </c>
      <c r="H673" s="9" t="s">
        <v>3007</v>
      </c>
      <c r="I673" s="6" t="s">
        <v>27</v>
      </c>
      <c r="J673" s="6" t="s">
        <v>28</v>
      </c>
      <c r="K673" s="8" t="s">
        <v>29</v>
      </c>
      <c r="L673" s="9" t="s">
        <v>30</v>
      </c>
      <c r="M673" s="9"/>
      <c r="N673" s="10" t="n">
        <v>4</v>
      </c>
      <c r="O673" s="11" t="n">
        <v>22200</v>
      </c>
      <c r="P673" s="11" t="n">
        <v>0</v>
      </c>
      <c r="Q673" s="11" t="n">
        <v>0</v>
      </c>
      <c r="R673" s="11" t="n">
        <v>22200</v>
      </c>
    </row>
    <row r="674" customFormat="false" ht="12.75" hidden="false" customHeight="true" outlineLevel="0" collapsed="false">
      <c r="A674" s="6" t="s">
        <v>3008</v>
      </c>
      <c r="B674" s="7" t="s">
        <v>3009</v>
      </c>
      <c r="C674" s="8" t="s">
        <v>39</v>
      </c>
      <c r="D674" s="7" t="s">
        <v>22</v>
      </c>
      <c r="E674" s="9" t="s">
        <v>3010</v>
      </c>
      <c r="F674" s="7" t="s">
        <v>41</v>
      </c>
      <c r="G674" s="7" t="s">
        <v>419</v>
      </c>
      <c r="H674" s="9" t="s">
        <v>3011</v>
      </c>
      <c r="I674" s="6" t="s">
        <v>27</v>
      </c>
      <c r="J674" s="6" t="s">
        <v>28</v>
      </c>
      <c r="K674" s="8" t="s">
        <v>29</v>
      </c>
      <c r="L674" s="9" t="s">
        <v>30</v>
      </c>
      <c r="M674" s="9"/>
      <c r="N674" s="10" t="n">
        <v>2</v>
      </c>
      <c r="O674" s="11" t="n">
        <v>11200</v>
      </c>
      <c r="P674" s="11" t="n">
        <v>0</v>
      </c>
      <c r="Q674" s="11" t="n">
        <v>0</v>
      </c>
      <c r="R674" s="11" t="n">
        <v>11200</v>
      </c>
    </row>
    <row r="675" customFormat="false" ht="12.75" hidden="false" customHeight="true" outlineLevel="0" collapsed="false">
      <c r="A675" s="6" t="s">
        <v>3012</v>
      </c>
      <c r="B675" s="7" t="s">
        <v>3013</v>
      </c>
      <c r="C675" s="8" t="s">
        <v>39</v>
      </c>
      <c r="D675" s="7" t="s">
        <v>2833</v>
      </c>
      <c r="E675" s="9" t="s">
        <v>3014</v>
      </c>
      <c r="F675" s="7" t="s">
        <v>53</v>
      </c>
      <c r="G675" s="7" t="s">
        <v>1040</v>
      </c>
      <c r="H675" s="9" t="s">
        <v>3015</v>
      </c>
      <c r="I675" s="6" t="s">
        <v>27</v>
      </c>
      <c r="J675" s="6" t="s">
        <v>28</v>
      </c>
      <c r="K675" s="8" t="s">
        <v>29</v>
      </c>
      <c r="L675" s="9" t="s">
        <v>30</v>
      </c>
      <c r="M675" s="9"/>
      <c r="N675" s="10" t="n">
        <v>3</v>
      </c>
      <c r="O675" s="11" t="n">
        <v>19900</v>
      </c>
      <c r="P675" s="11" t="n">
        <v>0</v>
      </c>
      <c r="Q675" s="11" t="n">
        <v>0</v>
      </c>
      <c r="R675" s="11" t="n">
        <v>19900</v>
      </c>
    </row>
    <row r="676" customFormat="false" ht="12.75" hidden="false" customHeight="true" outlineLevel="0" collapsed="false">
      <c r="A676" s="6" t="s">
        <v>3016</v>
      </c>
      <c r="B676" s="7" t="s">
        <v>3017</v>
      </c>
      <c r="C676" s="8" t="s">
        <v>39</v>
      </c>
      <c r="D676" s="7" t="s">
        <v>2833</v>
      </c>
      <c r="E676" s="9" t="s">
        <v>3018</v>
      </c>
      <c r="F676" s="7" t="s">
        <v>46</v>
      </c>
      <c r="G676" s="7" t="s">
        <v>223</v>
      </c>
      <c r="H676" s="9" t="s">
        <v>3019</v>
      </c>
      <c r="I676" s="6" t="s">
        <v>27</v>
      </c>
      <c r="J676" s="6" t="s">
        <v>28</v>
      </c>
      <c r="K676" s="8" t="s">
        <v>29</v>
      </c>
      <c r="L676" s="9" t="s">
        <v>30</v>
      </c>
      <c r="M676" s="9"/>
      <c r="N676" s="10" t="n">
        <v>4</v>
      </c>
      <c r="O676" s="11" t="n">
        <v>24800</v>
      </c>
      <c r="P676" s="11" t="n">
        <v>0</v>
      </c>
      <c r="Q676" s="11" t="n">
        <v>0</v>
      </c>
      <c r="R676" s="11" t="n">
        <v>24800</v>
      </c>
    </row>
    <row r="677" customFormat="false" ht="12.75" hidden="false" customHeight="true" outlineLevel="0" collapsed="false">
      <c r="A677" s="6" t="s">
        <v>3020</v>
      </c>
      <c r="B677" s="7" t="s">
        <v>3021</v>
      </c>
      <c r="C677" s="8" t="s">
        <v>21</v>
      </c>
      <c r="D677" s="7" t="s">
        <v>2833</v>
      </c>
      <c r="E677" s="9" t="s">
        <v>3022</v>
      </c>
      <c r="F677" s="7" t="s">
        <v>79</v>
      </c>
      <c r="G677" s="7" t="s">
        <v>80</v>
      </c>
      <c r="H677" s="9" t="s">
        <v>3023</v>
      </c>
      <c r="I677" s="6" t="s">
        <v>27</v>
      </c>
      <c r="J677" s="6" t="s">
        <v>28</v>
      </c>
      <c r="K677" s="8" t="s">
        <v>29</v>
      </c>
      <c r="L677" s="9" t="s">
        <v>30</v>
      </c>
      <c r="M677" s="9" t="s">
        <v>3024</v>
      </c>
      <c r="N677" s="10" t="n">
        <v>4</v>
      </c>
      <c r="O677" s="11" t="n">
        <v>28400</v>
      </c>
      <c r="P677" s="11" t="n">
        <v>0</v>
      </c>
      <c r="Q677" s="11" t="n">
        <v>0</v>
      </c>
      <c r="R677" s="11" t="n">
        <v>28400</v>
      </c>
    </row>
    <row r="678" customFormat="false" ht="12.75" hidden="false" customHeight="true" outlineLevel="0" collapsed="false">
      <c r="A678" s="6" t="s">
        <v>3025</v>
      </c>
      <c r="B678" s="7" t="s">
        <v>3026</v>
      </c>
      <c r="C678" s="8" t="s">
        <v>21</v>
      </c>
      <c r="D678" s="7" t="s">
        <v>22</v>
      </c>
      <c r="E678" s="9" t="s">
        <v>3027</v>
      </c>
      <c r="F678" s="7" t="s">
        <v>79</v>
      </c>
      <c r="G678" s="7" t="s">
        <v>80</v>
      </c>
      <c r="H678" s="9" t="s">
        <v>3028</v>
      </c>
      <c r="I678" s="6" t="s">
        <v>27</v>
      </c>
      <c r="J678" s="6" t="s">
        <v>28</v>
      </c>
      <c r="K678" s="8" t="s">
        <v>29</v>
      </c>
      <c r="L678" s="9" t="s">
        <v>30</v>
      </c>
      <c r="M678" s="9"/>
      <c r="N678" s="10" t="n">
        <v>2</v>
      </c>
      <c r="O678" s="11" t="n">
        <v>16000</v>
      </c>
      <c r="P678" s="11" t="n">
        <v>0</v>
      </c>
      <c r="Q678" s="11" t="n">
        <v>0</v>
      </c>
      <c r="R678" s="11" t="n">
        <v>16000</v>
      </c>
    </row>
    <row r="679" customFormat="false" ht="12.75" hidden="false" customHeight="true" outlineLevel="0" collapsed="false">
      <c r="A679" s="6" t="s">
        <v>3029</v>
      </c>
      <c r="B679" s="7" t="s">
        <v>3030</v>
      </c>
      <c r="C679" s="8" t="s">
        <v>39</v>
      </c>
      <c r="D679" s="7" t="s">
        <v>2833</v>
      </c>
      <c r="E679" s="9" t="s">
        <v>3031</v>
      </c>
      <c r="F679" s="7" t="s">
        <v>72</v>
      </c>
      <c r="G679" s="7" t="s">
        <v>73</v>
      </c>
      <c r="H679" s="9" t="s">
        <v>3032</v>
      </c>
      <c r="I679" s="6" t="s">
        <v>27</v>
      </c>
      <c r="J679" s="6" t="s">
        <v>28</v>
      </c>
      <c r="K679" s="8" t="s">
        <v>29</v>
      </c>
      <c r="L679" s="9" t="s">
        <v>30</v>
      </c>
      <c r="M679" s="9"/>
      <c r="N679" s="10" t="n">
        <v>4</v>
      </c>
      <c r="O679" s="11" t="n">
        <v>31000</v>
      </c>
      <c r="P679" s="11" t="n">
        <v>0</v>
      </c>
      <c r="Q679" s="11" t="n">
        <v>0</v>
      </c>
      <c r="R679" s="11" t="n">
        <v>31000</v>
      </c>
    </row>
    <row r="680" customFormat="false" ht="12.75" hidden="false" customHeight="true" outlineLevel="0" collapsed="false">
      <c r="A680" s="6" t="s">
        <v>3033</v>
      </c>
      <c r="B680" s="7" t="s">
        <v>3034</v>
      </c>
      <c r="C680" s="8" t="s">
        <v>39</v>
      </c>
      <c r="D680" s="7" t="s">
        <v>2833</v>
      </c>
      <c r="E680" s="9" t="s">
        <v>3035</v>
      </c>
      <c r="F680" s="7" t="s">
        <v>101</v>
      </c>
      <c r="G680" s="7" t="s">
        <v>208</v>
      </c>
      <c r="H680" s="9" t="s">
        <v>3036</v>
      </c>
      <c r="I680" s="6" t="s">
        <v>27</v>
      </c>
      <c r="J680" s="6" t="s">
        <v>28</v>
      </c>
      <c r="K680" s="8" t="s">
        <v>29</v>
      </c>
      <c r="L680" s="9" t="s">
        <v>30</v>
      </c>
      <c r="M680" s="9"/>
      <c r="N680" s="10" t="n">
        <v>4</v>
      </c>
      <c r="O680" s="11" t="n">
        <v>24000</v>
      </c>
      <c r="P680" s="11" t="n">
        <v>0</v>
      </c>
      <c r="Q680" s="11" t="n">
        <v>0</v>
      </c>
      <c r="R680" s="11" t="n">
        <v>24000</v>
      </c>
    </row>
    <row r="681" customFormat="false" ht="12.75" hidden="false" customHeight="true" outlineLevel="0" collapsed="false">
      <c r="A681" s="6" t="s">
        <v>3037</v>
      </c>
      <c r="B681" s="7" t="s">
        <v>3038</v>
      </c>
      <c r="C681" s="8" t="s">
        <v>39</v>
      </c>
      <c r="D681" s="7" t="s">
        <v>2833</v>
      </c>
      <c r="E681" s="9" t="s">
        <v>3039</v>
      </c>
      <c r="F681" s="7" t="s">
        <v>41</v>
      </c>
      <c r="G681" s="7" t="s">
        <v>118</v>
      </c>
      <c r="H681" s="9" t="s">
        <v>3040</v>
      </c>
      <c r="I681" s="6" t="s">
        <v>27</v>
      </c>
      <c r="J681" s="6" t="s">
        <v>28</v>
      </c>
      <c r="K681" s="8" t="s">
        <v>29</v>
      </c>
      <c r="L681" s="9" t="s">
        <v>30</v>
      </c>
      <c r="M681" s="9" t="s">
        <v>3041</v>
      </c>
      <c r="N681" s="10" t="n">
        <v>4</v>
      </c>
      <c r="O681" s="11" t="n">
        <v>28300</v>
      </c>
      <c r="P681" s="11" t="n">
        <v>0</v>
      </c>
      <c r="Q681" s="11" t="n">
        <v>0</v>
      </c>
      <c r="R681" s="11" t="n">
        <v>28300</v>
      </c>
    </row>
    <row r="682" customFormat="false" ht="12.75" hidden="false" customHeight="true" outlineLevel="0" collapsed="false">
      <c r="A682" s="6" t="s">
        <v>3042</v>
      </c>
      <c r="B682" s="7" t="s">
        <v>3043</v>
      </c>
      <c r="C682" s="8" t="s">
        <v>39</v>
      </c>
      <c r="D682" s="7" t="s">
        <v>22</v>
      </c>
      <c r="E682" s="9" t="s">
        <v>3044</v>
      </c>
      <c r="F682" s="7" t="s">
        <v>150</v>
      </c>
      <c r="G682" s="7" t="s">
        <v>362</v>
      </c>
      <c r="H682" s="9" t="s">
        <v>3045</v>
      </c>
      <c r="I682" s="6" t="s">
        <v>27</v>
      </c>
      <c r="J682" s="6" t="s">
        <v>28</v>
      </c>
      <c r="K682" s="8" t="s">
        <v>29</v>
      </c>
      <c r="L682" s="9" t="s">
        <v>30</v>
      </c>
      <c r="M682" s="9"/>
      <c r="N682" s="10" t="n">
        <v>2</v>
      </c>
      <c r="O682" s="11" t="n">
        <v>11400</v>
      </c>
      <c r="P682" s="11" t="n">
        <v>0</v>
      </c>
      <c r="Q682" s="11" t="n">
        <v>0</v>
      </c>
      <c r="R682" s="11" t="n">
        <v>11400</v>
      </c>
    </row>
    <row r="683" customFormat="false" ht="12.75" hidden="false" customHeight="true" outlineLevel="0" collapsed="false">
      <c r="A683" s="6" t="s">
        <v>3046</v>
      </c>
      <c r="B683" s="7" t="s">
        <v>3047</v>
      </c>
      <c r="C683" s="8" t="s">
        <v>39</v>
      </c>
      <c r="D683" s="7" t="s">
        <v>22</v>
      </c>
      <c r="E683" s="9" t="s">
        <v>3048</v>
      </c>
      <c r="F683" s="7" t="s">
        <v>53</v>
      </c>
      <c r="G683" s="7" t="s">
        <v>341</v>
      </c>
      <c r="H683" s="9" t="s">
        <v>3049</v>
      </c>
      <c r="I683" s="6" t="s">
        <v>27</v>
      </c>
      <c r="J683" s="6" t="s">
        <v>28</v>
      </c>
      <c r="K683" s="8" t="s">
        <v>29</v>
      </c>
      <c r="L683" s="9" t="s">
        <v>30</v>
      </c>
      <c r="M683" s="9" t="s">
        <v>3050</v>
      </c>
      <c r="N683" s="10" t="n">
        <v>4</v>
      </c>
      <c r="O683" s="11" t="n">
        <v>22800</v>
      </c>
      <c r="P683" s="11" t="n">
        <v>0</v>
      </c>
      <c r="Q683" s="11" t="n">
        <v>0</v>
      </c>
      <c r="R683" s="11" t="n">
        <v>22800</v>
      </c>
    </row>
    <row r="684" customFormat="false" ht="12.75" hidden="false" customHeight="true" outlineLevel="0" collapsed="false">
      <c r="A684" s="6" t="s">
        <v>3051</v>
      </c>
      <c r="B684" s="7" t="s">
        <v>3052</v>
      </c>
      <c r="C684" s="8" t="s">
        <v>39</v>
      </c>
      <c r="D684" s="7" t="s">
        <v>22</v>
      </c>
      <c r="E684" s="9" t="s">
        <v>3053</v>
      </c>
      <c r="F684" s="7" t="s">
        <v>53</v>
      </c>
      <c r="G684" s="7" t="s">
        <v>341</v>
      </c>
      <c r="H684" s="9" t="s">
        <v>3054</v>
      </c>
      <c r="I684" s="6" t="s">
        <v>27</v>
      </c>
      <c r="J684" s="6" t="s">
        <v>28</v>
      </c>
      <c r="K684" s="8" t="s">
        <v>29</v>
      </c>
      <c r="L684" s="9" t="s">
        <v>30</v>
      </c>
      <c r="M684" s="9" t="s">
        <v>3055</v>
      </c>
      <c r="N684" s="10" t="n">
        <v>4</v>
      </c>
      <c r="O684" s="11" t="n">
        <v>21000</v>
      </c>
      <c r="P684" s="11" t="n">
        <v>0</v>
      </c>
      <c r="Q684" s="11" t="n">
        <v>0</v>
      </c>
      <c r="R684" s="11" t="n">
        <v>21000</v>
      </c>
    </row>
    <row r="685" customFormat="false" ht="12.75" hidden="false" customHeight="true" outlineLevel="0" collapsed="false">
      <c r="A685" s="6" t="s">
        <v>3056</v>
      </c>
      <c r="B685" s="7" t="s">
        <v>3057</v>
      </c>
      <c r="C685" s="8" t="s">
        <v>21</v>
      </c>
      <c r="D685" s="7" t="s">
        <v>22</v>
      </c>
      <c r="E685" s="9" t="s">
        <v>3058</v>
      </c>
      <c r="F685" s="7" t="s">
        <v>187</v>
      </c>
      <c r="G685" s="7" t="s">
        <v>3059</v>
      </c>
      <c r="H685" s="9" t="s">
        <v>3060</v>
      </c>
      <c r="I685" s="6" t="s">
        <v>27</v>
      </c>
      <c r="J685" s="6" t="s">
        <v>28</v>
      </c>
      <c r="K685" s="8" t="s">
        <v>29</v>
      </c>
      <c r="L685" s="9" t="s">
        <v>30</v>
      </c>
      <c r="M685" s="9"/>
      <c r="N685" s="10" t="n">
        <v>4</v>
      </c>
      <c r="O685" s="11" t="n">
        <v>32000</v>
      </c>
      <c r="P685" s="11" t="n">
        <v>0</v>
      </c>
      <c r="Q685" s="11" t="n">
        <v>0</v>
      </c>
      <c r="R685" s="11" t="n">
        <v>32000</v>
      </c>
    </row>
    <row r="686" customFormat="false" ht="12.75" hidden="false" customHeight="true" outlineLevel="0" collapsed="false">
      <c r="A686" s="6" t="s">
        <v>3061</v>
      </c>
      <c r="B686" s="7" t="s">
        <v>3062</v>
      </c>
      <c r="C686" s="8" t="s">
        <v>39</v>
      </c>
      <c r="D686" s="7" t="s">
        <v>2833</v>
      </c>
      <c r="E686" s="9" t="s">
        <v>3063</v>
      </c>
      <c r="F686" s="7" t="s">
        <v>648</v>
      </c>
      <c r="G686" s="7" t="s">
        <v>1294</v>
      </c>
      <c r="H686" s="9" t="s">
        <v>3064</v>
      </c>
      <c r="I686" s="6" t="s">
        <v>27</v>
      </c>
      <c r="J686" s="6" t="s">
        <v>28</v>
      </c>
      <c r="K686" s="8" t="s">
        <v>29</v>
      </c>
      <c r="L686" s="9" t="s">
        <v>30</v>
      </c>
      <c r="M686" s="9" t="s">
        <v>3065</v>
      </c>
      <c r="N686" s="10" t="n">
        <v>4</v>
      </c>
      <c r="O686" s="11" t="n">
        <v>22800</v>
      </c>
      <c r="P686" s="11" t="n">
        <v>0</v>
      </c>
      <c r="Q686" s="11" t="n">
        <v>0</v>
      </c>
      <c r="R686" s="11" t="n">
        <v>22800</v>
      </c>
    </row>
    <row r="687" customFormat="false" ht="12.75" hidden="false" customHeight="true" outlineLevel="0" collapsed="false">
      <c r="A687" s="6" t="s">
        <v>3066</v>
      </c>
      <c r="B687" s="7" t="s">
        <v>3067</v>
      </c>
      <c r="C687" s="8" t="s">
        <v>21</v>
      </c>
      <c r="D687" s="7" t="s">
        <v>2833</v>
      </c>
      <c r="E687" s="9" t="s">
        <v>3068</v>
      </c>
      <c r="F687" s="7" t="s">
        <v>85</v>
      </c>
      <c r="G687" s="7" t="s">
        <v>86</v>
      </c>
      <c r="H687" s="9" t="s">
        <v>3069</v>
      </c>
      <c r="I687" s="6" t="s">
        <v>27</v>
      </c>
      <c r="J687" s="6" t="s">
        <v>28</v>
      </c>
      <c r="K687" s="8" t="s">
        <v>29</v>
      </c>
      <c r="L687" s="9" t="s">
        <v>30</v>
      </c>
      <c r="M687" s="9"/>
      <c r="N687" s="10" t="n">
        <v>3</v>
      </c>
      <c r="O687" s="11" t="n">
        <v>24000</v>
      </c>
      <c r="P687" s="11" t="n">
        <v>0</v>
      </c>
      <c r="Q687" s="11" t="n">
        <v>0</v>
      </c>
      <c r="R687" s="11" t="n">
        <v>24000</v>
      </c>
    </row>
    <row r="688" customFormat="false" ht="12.75" hidden="false" customHeight="true" outlineLevel="0" collapsed="false">
      <c r="A688" s="6" t="s">
        <v>3070</v>
      </c>
      <c r="B688" s="7" t="s">
        <v>3071</v>
      </c>
      <c r="C688" s="8" t="s">
        <v>39</v>
      </c>
      <c r="D688" s="7" t="s">
        <v>22</v>
      </c>
      <c r="E688" s="9" t="s">
        <v>3072</v>
      </c>
      <c r="F688" s="7" t="s">
        <v>142</v>
      </c>
      <c r="G688" s="7" t="s">
        <v>351</v>
      </c>
      <c r="H688" s="9" t="s">
        <v>3073</v>
      </c>
      <c r="I688" s="6" t="s">
        <v>27</v>
      </c>
      <c r="J688" s="6" t="s">
        <v>28</v>
      </c>
      <c r="K688" s="8" t="s">
        <v>29</v>
      </c>
      <c r="L688" s="9" t="s">
        <v>30</v>
      </c>
      <c r="M688" s="9"/>
      <c r="N688" s="10" t="n">
        <v>4</v>
      </c>
      <c r="O688" s="11" t="n">
        <v>32000</v>
      </c>
      <c r="P688" s="11" t="n">
        <v>0</v>
      </c>
      <c r="Q688" s="11" t="n">
        <v>0</v>
      </c>
      <c r="R688" s="11" t="n">
        <v>32000</v>
      </c>
    </row>
    <row r="689" customFormat="false" ht="12.75" hidden="false" customHeight="true" outlineLevel="0" collapsed="false">
      <c r="A689" s="6" t="s">
        <v>3074</v>
      </c>
      <c r="B689" s="7" t="s">
        <v>3075</v>
      </c>
      <c r="C689" s="8" t="s">
        <v>39</v>
      </c>
      <c r="D689" s="7" t="s">
        <v>22</v>
      </c>
      <c r="E689" s="9" t="s">
        <v>3076</v>
      </c>
      <c r="F689" s="7" t="s">
        <v>72</v>
      </c>
      <c r="G689" s="7" t="s">
        <v>73</v>
      </c>
      <c r="H689" s="9" t="s">
        <v>3077</v>
      </c>
      <c r="I689" s="6" t="s">
        <v>27</v>
      </c>
      <c r="J689" s="6" t="s">
        <v>28</v>
      </c>
      <c r="K689" s="8" t="s">
        <v>29</v>
      </c>
      <c r="L689" s="9" t="s">
        <v>30</v>
      </c>
      <c r="M689" s="9"/>
      <c r="N689" s="10" t="n">
        <v>3</v>
      </c>
      <c r="O689" s="11" t="n">
        <v>24000</v>
      </c>
      <c r="P689" s="11" t="n">
        <v>0</v>
      </c>
      <c r="Q689" s="11" t="n">
        <v>0</v>
      </c>
      <c r="R689" s="11" t="n">
        <v>24000</v>
      </c>
    </row>
    <row r="690" customFormat="false" ht="12.75" hidden="false" customHeight="true" outlineLevel="0" collapsed="false">
      <c r="A690" s="6" t="s">
        <v>3078</v>
      </c>
      <c r="B690" s="7" t="s">
        <v>3079</v>
      </c>
      <c r="C690" s="8" t="s">
        <v>39</v>
      </c>
      <c r="D690" s="7" t="s">
        <v>2833</v>
      </c>
      <c r="E690" s="9" t="s">
        <v>3080</v>
      </c>
      <c r="F690" s="7" t="s">
        <v>72</v>
      </c>
      <c r="G690" s="7" t="s">
        <v>325</v>
      </c>
      <c r="H690" s="9" t="s">
        <v>3081</v>
      </c>
      <c r="I690" s="6" t="s">
        <v>27</v>
      </c>
      <c r="J690" s="6" t="s">
        <v>28</v>
      </c>
      <c r="K690" s="8" t="s">
        <v>29</v>
      </c>
      <c r="L690" s="9" t="s">
        <v>30</v>
      </c>
      <c r="M690" s="9"/>
      <c r="N690" s="10" t="n">
        <v>4</v>
      </c>
      <c r="O690" s="11" t="n">
        <v>21200</v>
      </c>
      <c r="P690" s="11" t="n">
        <v>0</v>
      </c>
      <c r="Q690" s="11" t="n">
        <v>0</v>
      </c>
      <c r="R690" s="11" t="n">
        <v>21200</v>
      </c>
    </row>
    <row r="691" customFormat="false" ht="12.75" hidden="false" customHeight="true" outlineLevel="0" collapsed="false">
      <c r="A691" s="6" t="s">
        <v>3082</v>
      </c>
      <c r="B691" s="7" t="s">
        <v>3083</v>
      </c>
      <c r="C691" s="8" t="s">
        <v>21</v>
      </c>
      <c r="D691" s="7" t="s">
        <v>2833</v>
      </c>
      <c r="E691" s="9" t="s">
        <v>3084</v>
      </c>
      <c r="F691" s="7" t="s">
        <v>53</v>
      </c>
      <c r="G691" s="7" t="s">
        <v>341</v>
      </c>
      <c r="H691" s="9" t="s">
        <v>3085</v>
      </c>
      <c r="I691" s="6" t="s">
        <v>27</v>
      </c>
      <c r="J691" s="6" t="s">
        <v>28</v>
      </c>
      <c r="K691" s="8" t="s">
        <v>29</v>
      </c>
      <c r="L691" s="9" t="s">
        <v>30</v>
      </c>
      <c r="M691" s="9" t="s">
        <v>3086</v>
      </c>
      <c r="N691" s="10" t="n">
        <v>1</v>
      </c>
      <c r="O691" s="11" t="n">
        <v>4800</v>
      </c>
      <c r="P691" s="11" t="n">
        <v>0</v>
      </c>
      <c r="Q691" s="11" t="n">
        <v>0</v>
      </c>
      <c r="R691" s="11" t="n">
        <v>4800</v>
      </c>
    </row>
    <row r="692" customFormat="false" ht="12.75" hidden="false" customHeight="true" outlineLevel="0" collapsed="false">
      <c r="A692" s="6" t="s">
        <v>3087</v>
      </c>
      <c r="B692" s="7" t="s">
        <v>3088</v>
      </c>
      <c r="C692" s="8" t="s">
        <v>39</v>
      </c>
      <c r="D692" s="7" t="s">
        <v>22</v>
      </c>
      <c r="E692" s="9" t="s">
        <v>3089</v>
      </c>
      <c r="F692" s="7" t="s">
        <v>72</v>
      </c>
      <c r="G692" s="7" t="s">
        <v>3090</v>
      </c>
      <c r="H692" s="9" t="s">
        <v>3091</v>
      </c>
      <c r="I692" s="6" t="s">
        <v>27</v>
      </c>
      <c r="J692" s="6" t="s">
        <v>28</v>
      </c>
      <c r="K692" s="8" t="s">
        <v>29</v>
      </c>
      <c r="L692" s="9" t="s">
        <v>30</v>
      </c>
      <c r="M692" s="9"/>
      <c r="N692" s="10" t="n">
        <v>4</v>
      </c>
      <c r="O692" s="11" t="n">
        <v>20400</v>
      </c>
      <c r="P692" s="11" t="n">
        <v>0</v>
      </c>
      <c r="Q692" s="11" t="n">
        <v>0</v>
      </c>
      <c r="R692" s="11" t="n">
        <v>20400</v>
      </c>
    </row>
    <row r="693" customFormat="false" ht="12.75" hidden="false" customHeight="true" outlineLevel="0" collapsed="false">
      <c r="A693" s="6" t="s">
        <v>3092</v>
      </c>
      <c r="B693" s="7" t="s">
        <v>3093</v>
      </c>
      <c r="C693" s="8" t="s">
        <v>21</v>
      </c>
      <c r="D693" s="7" t="s">
        <v>22</v>
      </c>
      <c r="E693" s="9" t="s">
        <v>3094</v>
      </c>
      <c r="F693" s="7" t="s">
        <v>53</v>
      </c>
      <c r="G693" s="7" t="s">
        <v>341</v>
      </c>
      <c r="H693" s="9" t="s">
        <v>3095</v>
      </c>
      <c r="I693" s="6" t="s">
        <v>27</v>
      </c>
      <c r="J693" s="6" t="s">
        <v>28</v>
      </c>
      <c r="K693" s="8" t="s">
        <v>29</v>
      </c>
      <c r="L693" s="9" t="s">
        <v>30</v>
      </c>
      <c r="M693" s="9"/>
      <c r="N693" s="10" t="n">
        <v>1</v>
      </c>
      <c r="O693" s="11" t="n">
        <v>4000</v>
      </c>
      <c r="P693" s="11" t="n">
        <v>0</v>
      </c>
      <c r="Q693" s="11" t="n">
        <v>0</v>
      </c>
      <c r="R693" s="11" t="n">
        <v>4000</v>
      </c>
    </row>
    <row r="694" customFormat="false" ht="12.75" hidden="false" customHeight="true" outlineLevel="0" collapsed="false">
      <c r="A694" s="6" t="s">
        <v>3096</v>
      </c>
      <c r="B694" s="7" t="s">
        <v>3097</v>
      </c>
      <c r="C694" s="8" t="s">
        <v>21</v>
      </c>
      <c r="D694" s="7" t="s">
        <v>2833</v>
      </c>
      <c r="E694" s="9" t="s">
        <v>3098</v>
      </c>
      <c r="F694" s="7" t="s">
        <v>142</v>
      </c>
      <c r="G694" s="7" t="s">
        <v>143</v>
      </c>
      <c r="H694" s="9" t="s">
        <v>3099</v>
      </c>
      <c r="I694" s="6" t="s">
        <v>27</v>
      </c>
      <c r="J694" s="6" t="s">
        <v>28</v>
      </c>
      <c r="K694" s="8" t="s">
        <v>29</v>
      </c>
      <c r="L694" s="9" t="s">
        <v>30</v>
      </c>
      <c r="M694" s="9"/>
      <c r="N694" s="10" t="n">
        <v>4</v>
      </c>
      <c r="O694" s="11" t="n">
        <v>30100</v>
      </c>
      <c r="P694" s="11" t="n">
        <v>0</v>
      </c>
      <c r="Q694" s="11" t="n">
        <v>0</v>
      </c>
      <c r="R694" s="11" t="n">
        <v>30100</v>
      </c>
    </row>
    <row r="695" customFormat="false" ht="12.75" hidden="false" customHeight="true" outlineLevel="0" collapsed="false">
      <c r="A695" s="6" t="s">
        <v>3100</v>
      </c>
      <c r="B695" s="7" t="s">
        <v>3101</v>
      </c>
      <c r="C695" s="8" t="s">
        <v>39</v>
      </c>
      <c r="D695" s="7" t="s">
        <v>22</v>
      </c>
      <c r="E695" s="9" t="s">
        <v>3102</v>
      </c>
      <c r="F695" s="7" t="s">
        <v>79</v>
      </c>
      <c r="G695" s="7" t="s">
        <v>264</v>
      </c>
      <c r="H695" s="9" t="s">
        <v>3103</v>
      </c>
      <c r="I695" s="6" t="s">
        <v>27</v>
      </c>
      <c r="J695" s="6" t="s">
        <v>28</v>
      </c>
      <c r="K695" s="8" t="s">
        <v>29</v>
      </c>
      <c r="L695" s="9" t="s">
        <v>30</v>
      </c>
      <c r="M695" s="9"/>
      <c r="N695" s="10" t="n">
        <v>4</v>
      </c>
      <c r="O695" s="11" t="n">
        <v>20700</v>
      </c>
      <c r="P695" s="11" t="n">
        <v>0</v>
      </c>
      <c r="Q695" s="11" t="n">
        <v>0</v>
      </c>
      <c r="R695" s="11" t="n">
        <v>20700</v>
      </c>
    </row>
    <row r="696" customFormat="false" ht="12.75" hidden="false" customHeight="true" outlineLevel="0" collapsed="false">
      <c r="A696" s="6" t="s">
        <v>3104</v>
      </c>
      <c r="B696" s="7" t="s">
        <v>3105</v>
      </c>
      <c r="C696" s="8" t="s">
        <v>21</v>
      </c>
      <c r="D696" s="7" t="s">
        <v>2833</v>
      </c>
      <c r="E696" s="9" t="s">
        <v>3106</v>
      </c>
      <c r="F696" s="7" t="s">
        <v>187</v>
      </c>
      <c r="G696" s="7" t="s">
        <v>769</v>
      </c>
      <c r="H696" s="9" t="s">
        <v>3107</v>
      </c>
      <c r="I696" s="6" t="s">
        <v>27</v>
      </c>
      <c r="J696" s="6" t="s">
        <v>28</v>
      </c>
      <c r="K696" s="8" t="s">
        <v>29</v>
      </c>
      <c r="L696" s="9" t="s">
        <v>30</v>
      </c>
      <c r="M696" s="9"/>
      <c r="N696" s="10" t="n">
        <v>2</v>
      </c>
      <c r="O696" s="11" t="n">
        <v>16000</v>
      </c>
      <c r="P696" s="11" t="n">
        <v>0</v>
      </c>
      <c r="Q696" s="11" t="n">
        <v>0</v>
      </c>
      <c r="R696" s="11" t="n">
        <v>16000</v>
      </c>
    </row>
    <row r="697" customFormat="false" ht="12.75" hidden="false" customHeight="true" outlineLevel="0" collapsed="false">
      <c r="A697" s="6" t="s">
        <v>3108</v>
      </c>
      <c r="B697" s="7" t="s">
        <v>3109</v>
      </c>
      <c r="C697" s="8" t="s">
        <v>21</v>
      </c>
      <c r="D697" s="7" t="s">
        <v>2833</v>
      </c>
      <c r="E697" s="9" t="s">
        <v>3110</v>
      </c>
      <c r="F697" s="7" t="s">
        <v>53</v>
      </c>
      <c r="G697" s="7" t="s">
        <v>476</v>
      </c>
      <c r="H697" s="9" t="s">
        <v>3111</v>
      </c>
      <c r="I697" s="6" t="s">
        <v>27</v>
      </c>
      <c r="J697" s="6" t="s">
        <v>28</v>
      </c>
      <c r="K697" s="8" t="s">
        <v>29</v>
      </c>
      <c r="L697" s="9" t="s">
        <v>30</v>
      </c>
      <c r="M697" s="9"/>
      <c r="N697" s="10" t="n">
        <v>2</v>
      </c>
      <c r="O697" s="11" t="n">
        <v>11000</v>
      </c>
      <c r="P697" s="11" t="n">
        <v>0</v>
      </c>
      <c r="Q697" s="11" t="n">
        <v>0</v>
      </c>
      <c r="R697" s="11" t="n">
        <v>11000</v>
      </c>
    </row>
    <row r="698" customFormat="false" ht="12.75" hidden="false" customHeight="true" outlineLevel="0" collapsed="false">
      <c r="A698" s="6" t="s">
        <v>3112</v>
      </c>
      <c r="B698" s="7" t="s">
        <v>3113</v>
      </c>
      <c r="C698" s="8" t="s">
        <v>39</v>
      </c>
      <c r="D698" s="7" t="s">
        <v>2833</v>
      </c>
      <c r="E698" s="9" t="s">
        <v>3114</v>
      </c>
      <c r="F698" s="7" t="s">
        <v>187</v>
      </c>
      <c r="G698" s="7" t="s">
        <v>188</v>
      </c>
      <c r="H698" s="9" t="s">
        <v>3115</v>
      </c>
      <c r="I698" s="6" t="s">
        <v>27</v>
      </c>
      <c r="J698" s="6" t="s">
        <v>28</v>
      </c>
      <c r="K698" s="8" t="s">
        <v>29</v>
      </c>
      <c r="L698" s="9" t="s">
        <v>30</v>
      </c>
      <c r="M698" s="9"/>
      <c r="N698" s="10" t="n">
        <v>3</v>
      </c>
      <c r="O698" s="11" t="n">
        <v>24000</v>
      </c>
      <c r="P698" s="11" t="n">
        <v>0</v>
      </c>
      <c r="Q698" s="11" t="n">
        <v>0</v>
      </c>
      <c r="R698" s="11" t="n">
        <v>24000</v>
      </c>
    </row>
    <row r="699" customFormat="false" ht="12.75" hidden="false" customHeight="true" outlineLevel="0" collapsed="false">
      <c r="A699" s="6" t="s">
        <v>3116</v>
      </c>
      <c r="B699" s="7" t="s">
        <v>3117</v>
      </c>
      <c r="C699" s="8" t="s">
        <v>39</v>
      </c>
      <c r="D699" s="7" t="s">
        <v>1439</v>
      </c>
      <c r="E699" s="9" t="s">
        <v>3118</v>
      </c>
      <c r="F699" s="7" t="s">
        <v>386</v>
      </c>
      <c r="G699" s="7" t="s">
        <v>387</v>
      </c>
      <c r="H699" s="9" t="s">
        <v>3119</v>
      </c>
      <c r="I699" s="6" t="s">
        <v>27</v>
      </c>
      <c r="J699" s="6" t="s">
        <v>28</v>
      </c>
      <c r="K699" s="8" t="s">
        <v>29</v>
      </c>
      <c r="L699" s="9" t="s">
        <v>30</v>
      </c>
      <c r="M699" s="9" t="s">
        <v>3120</v>
      </c>
      <c r="N699" s="10" t="n">
        <v>4</v>
      </c>
      <c r="O699" s="11" t="n">
        <v>20900</v>
      </c>
      <c r="P699" s="11" t="n">
        <v>0</v>
      </c>
      <c r="Q699" s="11" t="n">
        <v>0</v>
      </c>
      <c r="R699" s="11" t="n">
        <v>20900</v>
      </c>
    </row>
    <row r="700" customFormat="false" ht="12.75" hidden="false" customHeight="true" outlineLevel="0" collapsed="false">
      <c r="A700" s="6" t="s">
        <v>3121</v>
      </c>
      <c r="B700" s="7" t="s">
        <v>3122</v>
      </c>
      <c r="C700" s="8" t="s">
        <v>21</v>
      </c>
      <c r="D700" s="7" t="s">
        <v>22</v>
      </c>
      <c r="E700" s="9" t="s">
        <v>3123</v>
      </c>
      <c r="F700" s="7" t="s">
        <v>648</v>
      </c>
      <c r="G700" s="7" t="s">
        <v>649</v>
      </c>
      <c r="H700" s="9" t="s">
        <v>3124</v>
      </c>
      <c r="I700" s="6" t="s">
        <v>27</v>
      </c>
      <c r="J700" s="6" t="s">
        <v>28</v>
      </c>
      <c r="K700" s="8" t="s">
        <v>29</v>
      </c>
      <c r="L700" s="9" t="s">
        <v>30</v>
      </c>
      <c r="M700" s="9"/>
      <c r="N700" s="10" t="n">
        <v>4</v>
      </c>
      <c r="O700" s="11" t="n">
        <v>28400</v>
      </c>
      <c r="P700" s="11" t="n">
        <v>0</v>
      </c>
      <c r="Q700" s="11" t="n">
        <v>0</v>
      </c>
      <c r="R700" s="11" t="n">
        <v>28400</v>
      </c>
    </row>
    <row r="701" customFormat="false" ht="12.75" hidden="false" customHeight="true" outlineLevel="0" collapsed="false">
      <c r="A701" s="6" t="s">
        <v>3125</v>
      </c>
      <c r="B701" s="7" t="s">
        <v>3126</v>
      </c>
      <c r="C701" s="8" t="s">
        <v>39</v>
      </c>
      <c r="D701" s="7" t="s">
        <v>2833</v>
      </c>
      <c r="E701" s="9" t="s">
        <v>3127</v>
      </c>
      <c r="F701" s="7" t="s">
        <v>24</v>
      </c>
      <c r="G701" s="7" t="s">
        <v>25</v>
      </c>
      <c r="H701" s="9" t="s">
        <v>3128</v>
      </c>
      <c r="I701" s="6" t="s">
        <v>27</v>
      </c>
      <c r="J701" s="6" t="s">
        <v>28</v>
      </c>
      <c r="K701" s="8" t="s">
        <v>29</v>
      </c>
      <c r="L701" s="9" t="s">
        <v>30</v>
      </c>
      <c r="M701" s="9"/>
      <c r="N701" s="10" t="n">
        <v>2</v>
      </c>
      <c r="O701" s="11" t="n">
        <v>12000</v>
      </c>
      <c r="P701" s="11" t="n">
        <v>0</v>
      </c>
      <c r="Q701" s="11" t="n">
        <v>0</v>
      </c>
      <c r="R701" s="11" t="n">
        <v>12000</v>
      </c>
    </row>
    <row r="702" customFormat="false" ht="12.75" hidden="false" customHeight="true" outlineLevel="0" collapsed="false">
      <c r="A702" s="6" t="s">
        <v>3129</v>
      </c>
      <c r="B702" s="7" t="s">
        <v>3130</v>
      </c>
      <c r="C702" s="8" t="s">
        <v>39</v>
      </c>
      <c r="D702" s="7" t="s">
        <v>2833</v>
      </c>
      <c r="E702" s="9" t="s">
        <v>3131</v>
      </c>
      <c r="F702" s="7" t="s">
        <v>60</v>
      </c>
      <c r="G702" s="7" t="s">
        <v>779</v>
      </c>
      <c r="H702" s="9" t="s">
        <v>3132</v>
      </c>
      <c r="I702" s="6" t="s">
        <v>27</v>
      </c>
      <c r="J702" s="6" t="s">
        <v>28</v>
      </c>
      <c r="K702" s="8" t="s">
        <v>29</v>
      </c>
      <c r="L702" s="9" t="s">
        <v>30</v>
      </c>
      <c r="M702" s="9"/>
      <c r="N702" s="10" t="n">
        <v>4</v>
      </c>
      <c r="O702" s="11" t="n">
        <v>32000</v>
      </c>
      <c r="P702" s="11" t="n">
        <v>0</v>
      </c>
      <c r="Q702" s="11" t="n">
        <v>0</v>
      </c>
      <c r="R702" s="11" t="n">
        <v>32000</v>
      </c>
    </row>
    <row r="703" customFormat="false" ht="12.75" hidden="false" customHeight="true" outlineLevel="0" collapsed="false">
      <c r="A703" s="6" t="s">
        <v>3133</v>
      </c>
      <c r="B703" s="7" t="s">
        <v>3134</v>
      </c>
      <c r="C703" s="8" t="s">
        <v>39</v>
      </c>
      <c r="D703" s="7" t="s">
        <v>22</v>
      </c>
      <c r="E703" s="9" t="s">
        <v>3135</v>
      </c>
      <c r="F703" s="7" t="s">
        <v>101</v>
      </c>
      <c r="G703" s="7" t="s">
        <v>301</v>
      </c>
      <c r="H703" s="9" t="s">
        <v>3136</v>
      </c>
      <c r="I703" s="6" t="s">
        <v>27</v>
      </c>
      <c r="J703" s="6" t="s">
        <v>28</v>
      </c>
      <c r="K703" s="8" t="s">
        <v>29</v>
      </c>
      <c r="L703" s="9" t="s">
        <v>30</v>
      </c>
      <c r="M703" s="9"/>
      <c r="N703" s="10" t="n">
        <v>1</v>
      </c>
      <c r="O703" s="11" t="n">
        <v>5300</v>
      </c>
      <c r="P703" s="11" t="n">
        <v>0</v>
      </c>
      <c r="Q703" s="11" t="n">
        <v>0</v>
      </c>
      <c r="R703" s="11" t="n">
        <v>5300</v>
      </c>
    </row>
    <row r="704" customFormat="false" ht="12.75" hidden="false" customHeight="true" outlineLevel="0" collapsed="false">
      <c r="A704" s="6" t="s">
        <v>3137</v>
      </c>
      <c r="B704" s="7" t="s">
        <v>3138</v>
      </c>
      <c r="C704" s="8" t="s">
        <v>39</v>
      </c>
      <c r="D704" s="7" t="s">
        <v>2833</v>
      </c>
      <c r="E704" s="9" t="s">
        <v>3139</v>
      </c>
      <c r="F704" s="7" t="s">
        <v>41</v>
      </c>
      <c r="G704" s="7" t="s">
        <v>118</v>
      </c>
      <c r="H704" s="9" t="s">
        <v>3140</v>
      </c>
      <c r="I704" s="6" t="s">
        <v>27</v>
      </c>
      <c r="J704" s="6" t="s">
        <v>28</v>
      </c>
      <c r="K704" s="8" t="s">
        <v>29</v>
      </c>
      <c r="L704" s="9" t="s">
        <v>30</v>
      </c>
      <c r="M704" s="9"/>
      <c r="N704" s="10" t="n">
        <v>3</v>
      </c>
      <c r="O704" s="11" t="n">
        <v>21600</v>
      </c>
      <c r="P704" s="11" t="n">
        <v>0</v>
      </c>
      <c r="Q704" s="11" t="n">
        <v>0</v>
      </c>
      <c r="R704" s="11" t="n">
        <v>21600</v>
      </c>
    </row>
    <row r="705" customFormat="false" ht="12.75" hidden="false" customHeight="true" outlineLevel="0" collapsed="false">
      <c r="A705" s="6" t="s">
        <v>3141</v>
      </c>
      <c r="B705" s="7" t="s">
        <v>3142</v>
      </c>
      <c r="C705" s="8" t="s">
        <v>39</v>
      </c>
      <c r="D705" s="7" t="s">
        <v>22</v>
      </c>
      <c r="E705" s="9" t="s">
        <v>3143</v>
      </c>
      <c r="F705" s="7" t="s">
        <v>429</v>
      </c>
      <c r="G705" s="7" t="s">
        <v>430</v>
      </c>
      <c r="H705" s="9" t="s">
        <v>3144</v>
      </c>
      <c r="I705" s="6" t="s">
        <v>27</v>
      </c>
      <c r="J705" s="6" t="s">
        <v>28</v>
      </c>
      <c r="K705" s="8" t="s">
        <v>29</v>
      </c>
      <c r="L705" s="9" t="s">
        <v>30</v>
      </c>
      <c r="M705" s="9"/>
      <c r="N705" s="10" t="n">
        <v>2</v>
      </c>
      <c r="O705" s="11" t="n">
        <v>12000</v>
      </c>
      <c r="P705" s="11" t="n">
        <v>0</v>
      </c>
      <c r="Q705" s="11" t="n">
        <v>0</v>
      </c>
      <c r="R705" s="11" t="n">
        <v>12000</v>
      </c>
    </row>
    <row r="706" customFormat="false" ht="12.75" hidden="false" customHeight="true" outlineLevel="0" collapsed="false">
      <c r="A706" s="6" t="s">
        <v>3145</v>
      </c>
      <c r="B706" s="7" t="s">
        <v>3146</v>
      </c>
      <c r="C706" s="8" t="s">
        <v>21</v>
      </c>
      <c r="D706" s="7" t="s">
        <v>22</v>
      </c>
      <c r="E706" s="9" t="s">
        <v>3147</v>
      </c>
      <c r="F706" s="7" t="s">
        <v>24</v>
      </c>
      <c r="G706" s="7" t="s">
        <v>34</v>
      </c>
      <c r="H706" s="9" t="s">
        <v>3148</v>
      </c>
      <c r="I706" s="6" t="s">
        <v>27</v>
      </c>
      <c r="J706" s="6" t="s">
        <v>28</v>
      </c>
      <c r="K706" s="8" t="s">
        <v>29</v>
      </c>
      <c r="L706" s="9" t="s">
        <v>30</v>
      </c>
      <c r="M706" s="9"/>
      <c r="N706" s="10" t="n">
        <v>2</v>
      </c>
      <c r="O706" s="11" t="n">
        <v>14200</v>
      </c>
      <c r="P706" s="11" t="n">
        <v>0</v>
      </c>
      <c r="Q706" s="11" t="n">
        <v>0</v>
      </c>
      <c r="R706" s="11" t="n">
        <v>14200</v>
      </c>
    </row>
    <row r="707" customFormat="false" ht="12.75" hidden="false" customHeight="true" outlineLevel="0" collapsed="false">
      <c r="A707" s="6" t="s">
        <v>3149</v>
      </c>
      <c r="B707" s="7" t="s">
        <v>3150</v>
      </c>
      <c r="C707" s="8" t="s">
        <v>39</v>
      </c>
      <c r="D707" s="7" t="s">
        <v>22</v>
      </c>
      <c r="E707" s="9" t="s">
        <v>3151</v>
      </c>
      <c r="F707" s="7" t="s">
        <v>46</v>
      </c>
      <c r="G707" s="7" t="s">
        <v>223</v>
      </c>
      <c r="H707" s="9" t="s">
        <v>3152</v>
      </c>
      <c r="I707" s="6" t="s">
        <v>27</v>
      </c>
      <c r="J707" s="6" t="s">
        <v>28</v>
      </c>
      <c r="K707" s="8" t="s">
        <v>29</v>
      </c>
      <c r="L707" s="9" t="s">
        <v>30</v>
      </c>
      <c r="M707" s="9"/>
      <c r="N707" s="10" t="n">
        <v>4</v>
      </c>
      <c r="O707" s="11" t="n">
        <v>24600</v>
      </c>
      <c r="P707" s="11" t="n">
        <v>0</v>
      </c>
      <c r="Q707" s="11" t="n">
        <v>0</v>
      </c>
      <c r="R707" s="11" t="n">
        <v>24600</v>
      </c>
    </row>
    <row r="708" customFormat="false" ht="12.75" hidden="false" customHeight="true" outlineLevel="0" collapsed="false">
      <c r="A708" s="6" t="s">
        <v>3153</v>
      </c>
      <c r="B708" s="7" t="s">
        <v>3154</v>
      </c>
      <c r="C708" s="8" t="s">
        <v>39</v>
      </c>
      <c r="D708" s="7" t="s">
        <v>22</v>
      </c>
      <c r="E708" s="9" t="s">
        <v>3155</v>
      </c>
      <c r="F708" s="7" t="s">
        <v>150</v>
      </c>
      <c r="G708" s="7" t="s">
        <v>362</v>
      </c>
      <c r="H708" s="9" t="s">
        <v>3156</v>
      </c>
      <c r="I708" s="6" t="s">
        <v>27</v>
      </c>
      <c r="J708" s="6" t="s">
        <v>28</v>
      </c>
      <c r="K708" s="8" t="s">
        <v>29</v>
      </c>
      <c r="L708" s="9" t="s">
        <v>30</v>
      </c>
      <c r="M708" s="9"/>
      <c r="N708" s="10" t="n">
        <v>4</v>
      </c>
      <c r="O708" s="11" t="n">
        <v>29000</v>
      </c>
      <c r="P708" s="11" t="n">
        <v>0</v>
      </c>
      <c r="Q708" s="11" t="n">
        <v>0</v>
      </c>
      <c r="R708" s="11" t="n">
        <v>29000</v>
      </c>
    </row>
    <row r="709" customFormat="false" ht="12.75" hidden="false" customHeight="true" outlineLevel="0" collapsed="false">
      <c r="A709" s="6" t="s">
        <v>3157</v>
      </c>
      <c r="B709" s="7" t="s">
        <v>3158</v>
      </c>
      <c r="C709" s="8" t="s">
        <v>39</v>
      </c>
      <c r="D709" s="7" t="s">
        <v>22</v>
      </c>
      <c r="E709" s="9" t="s">
        <v>3159</v>
      </c>
      <c r="F709" s="7" t="s">
        <v>150</v>
      </c>
      <c r="G709" s="7" t="s">
        <v>362</v>
      </c>
      <c r="H709" s="9" t="s">
        <v>3160</v>
      </c>
      <c r="I709" s="6" t="s">
        <v>27</v>
      </c>
      <c r="J709" s="6" t="s">
        <v>28</v>
      </c>
      <c r="K709" s="8" t="s">
        <v>29</v>
      </c>
      <c r="L709" s="9" t="s">
        <v>30</v>
      </c>
      <c r="M709" s="9"/>
      <c r="N709" s="10" t="n">
        <v>4</v>
      </c>
      <c r="O709" s="11" t="n">
        <v>25100</v>
      </c>
      <c r="P709" s="11" t="n">
        <v>0</v>
      </c>
      <c r="Q709" s="11" t="n">
        <v>0</v>
      </c>
      <c r="R709" s="11" t="n">
        <v>25100</v>
      </c>
    </row>
    <row r="710" customFormat="false" ht="12.75" hidden="false" customHeight="true" outlineLevel="0" collapsed="false">
      <c r="A710" s="6" t="s">
        <v>3161</v>
      </c>
      <c r="B710" s="7" t="s">
        <v>3162</v>
      </c>
      <c r="C710" s="8" t="s">
        <v>39</v>
      </c>
      <c r="D710" s="7" t="s">
        <v>22</v>
      </c>
      <c r="E710" s="9" t="s">
        <v>3163</v>
      </c>
      <c r="F710" s="7" t="s">
        <v>107</v>
      </c>
      <c r="G710" s="7" t="s">
        <v>575</v>
      </c>
      <c r="H710" s="9" t="s">
        <v>3164</v>
      </c>
      <c r="I710" s="6" t="s">
        <v>27</v>
      </c>
      <c r="J710" s="6" t="s">
        <v>28</v>
      </c>
      <c r="K710" s="8" t="s">
        <v>29</v>
      </c>
      <c r="L710" s="9" t="s">
        <v>30</v>
      </c>
      <c r="M710" s="9"/>
      <c r="N710" s="10" t="n">
        <v>1</v>
      </c>
      <c r="O710" s="11" t="n">
        <v>7100</v>
      </c>
      <c r="P710" s="11" t="n">
        <v>0</v>
      </c>
      <c r="Q710" s="11" t="n">
        <v>0</v>
      </c>
      <c r="R710" s="11" t="n">
        <v>7100</v>
      </c>
    </row>
    <row r="711" customFormat="false" ht="12.75" hidden="false" customHeight="true" outlineLevel="0" collapsed="false">
      <c r="A711" s="6" t="s">
        <v>3165</v>
      </c>
      <c r="B711" s="7" t="s">
        <v>3166</v>
      </c>
      <c r="C711" s="8" t="s">
        <v>21</v>
      </c>
      <c r="D711" s="7" t="s">
        <v>22</v>
      </c>
      <c r="E711" s="9" t="s">
        <v>3167</v>
      </c>
      <c r="F711" s="7" t="s">
        <v>142</v>
      </c>
      <c r="G711" s="7" t="s">
        <v>172</v>
      </c>
      <c r="H711" s="9" t="s">
        <v>3168</v>
      </c>
      <c r="I711" s="6" t="s">
        <v>27</v>
      </c>
      <c r="J711" s="6" t="s">
        <v>28</v>
      </c>
      <c r="K711" s="8" t="s">
        <v>29</v>
      </c>
      <c r="L711" s="9" t="s">
        <v>30</v>
      </c>
      <c r="M711" s="9" t="s">
        <v>3169</v>
      </c>
      <c r="N711" s="10" t="n">
        <v>4</v>
      </c>
      <c r="O711" s="11" t="n">
        <v>26000</v>
      </c>
      <c r="P711" s="11" t="n">
        <v>0</v>
      </c>
      <c r="Q711" s="11" t="n">
        <v>0</v>
      </c>
      <c r="R711" s="11" t="n">
        <v>26000</v>
      </c>
    </row>
    <row r="712" customFormat="false" ht="12.75" hidden="false" customHeight="true" outlineLevel="0" collapsed="false">
      <c r="A712" s="6" t="s">
        <v>3170</v>
      </c>
      <c r="B712" s="7" t="s">
        <v>3171</v>
      </c>
      <c r="C712" s="8" t="s">
        <v>21</v>
      </c>
      <c r="D712" s="7" t="s">
        <v>22</v>
      </c>
      <c r="E712" s="9" t="s">
        <v>3172</v>
      </c>
      <c r="F712" s="7" t="s">
        <v>66</v>
      </c>
      <c r="G712" s="7" t="s">
        <v>941</v>
      </c>
      <c r="H712" s="9" t="s">
        <v>3173</v>
      </c>
      <c r="I712" s="6" t="s">
        <v>27</v>
      </c>
      <c r="J712" s="6" t="s">
        <v>28</v>
      </c>
      <c r="K712" s="8" t="s">
        <v>29</v>
      </c>
      <c r="L712" s="9" t="s">
        <v>30</v>
      </c>
      <c r="M712" s="9"/>
      <c r="N712" s="10" t="n">
        <v>4</v>
      </c>
      <c r="O712" s="11" t="n">
        <v>32000</v>
      </c>
      <c r="P712" s="11" t="n">
        <v>0</v>
      </c>
      <c r="Q712" s="11" t="n">
        <v>0</v>
      </c>
      <c r="R712" s="11" t="n">
        <v>32000</v>
      </c>
    </row>
    <row r="713" customFormat="false" ht="12.75" hidden="false" customHeight="true" outlineLevel="0" collapsed="false">
      <c r="A713" s="6" t="s">
        <v>3174</v>
      </c>
      <c r="B713" s="7" t="s">
        <v>3175</v>
      </c>
      <c r="C713" s="8" t="s">
        <v>39</v>
      </c>
      <c r="D713" s="7" t="s">
        <v>22</v>
      </c>
      <c r="E713" s="9" t="s">
        <v>3176</v>
      </c>
      <c r="F713" s="7" t="s">
        <v>107</v>
      </c>
      <c r="G713" s="7" t="s">
        <v>575</v>
      </c>
      <c r="H713" s="9" t="s">
        <v>525</v>
      </c>
      <c r="I713" s="6" t="s">
        <v>27</v>
      </c>
      <c r="J713" s="6" t="s">
        <v>28</v>
      </c>
      <c r="K713" s="8" t="s">
        <v>29</v>
      </c>
      <c r="L713" s="9" t="s">
        <v>30</v>
      </c>
      <c r="M713" s="9"/>
      <c r="N713" s="10" t="n">
        <v>1</v>
      </c>
      <c r="O713" s="11" t="n">
        <v>8000</v>
      </c>
      <c r="P713" s="11" t="n">
        <v>0</v>
      </c>
      <c r="Q713" s="11" t="n">
        <v>0</v>
      </c>
      <c r="R713" s="11" t="n">
        <v>8000</v>
      </c>
    </row>
    <row r="714" customFormat="false" ht="12.75" hidden="false" customHeight="true" outlineLevel="0" collapsed="false">
      <c r="A714" s="6" t="s">
        <v>3177</v>
      </c>
      <c r="B714" s="7" t="s">
        <v>3178</v>
      </c>
      <c r="C714" s="8" t="s">
        <v>21</v>
      </c>
      <c r="D714" s="7" t="s">
        <v>22</v>
      </c>
      <c r="E714" s="9" t="s">
        <v>3179</v>
      </c>
      <c r="F714" s="7" t="s">
        <v>124</v>
      </c>
      <c r="G714" s="7" t="s">
        <v>424</v>
      </c>
      <c r="H714" s="9" t="s">
        <v>525</v>
      </c>
      <c r="I714" s="6" t="s">
        <v>27</v>
      </c>
      <c r="J714" s="6" t="s">
        <v>28</v>
      </c>
      <c r="K714" s="8" t="s">
        <v>29</v>
      </c>
      <c r="L714" s="9" t="s">
        <v>30</v>
      </c>
      <c r="M714" s="9"/>
      <c r="N714" s="10" t="n">
        <v>2</v>
      </c>
      <c r="O714" s="11" t="n">
        <v>16000</v>
      </c>
      <c r="P714" s="11" t="n">
        <v>0</v>
      </c>
      <c r="Q714" s="11" t="n">
        <v>0</v>
      </c>
      <c r="R714" s="11" t="n">
        <v>16000</v>
      </c>
    </row>
    <row r="715" customFormat="false" ht="12.75" hidden="false" customHeight="true" outlineLevel="0" collapsed="false">
      <c r="A715" s="6" t="s">
        <v>3180</v>
      </c>
      <c r="B715" s="7" t="s">
        <v>3181</v>
      </c>
      <c r="C715" s="8" t="s">
        <v>21</v>
      </c>
      <c r="D715" s="7" t="s">
        <v>22</v>
      </c>
      <c r="E715" s="9" t="s">
        <v>3182</v>
      </c>
      <c r="F715" s="7" t="s">
        <v>564</v>
      </c>
      <c r="G715" s="7" t="s">
        <v>839</v>
      </c>
      <c r="H715" s="9" t="s">
        <v>3183</v>
      </c>
      <c r="I715" s="6" t="s">
        <v>3184</v>
      </c>
      <c r="J715" s="6" t="s">
        <v>57</v>
      </c>
      <c r="K715" s="8" t="s">
        <v>29</v>
      </c>
      <c r="L715" s="9" t="s">
        <v>30</v>
      </c>
      <c r="M715" s="9"/>
      <c r="N715" s="10" t="n">
        <v>1</v>
      </c>
      <c r="O715" s="11" t="n">
        <v>6000</v>
      </c>
      <c r="P715" s="11" t="n">
        <v>0</v>
      </c>
      <c r="Q715" s="11" t="n">
        <v>0</v>
      </c>
      <c r="R715" s="11" t="n">
        <v>6000</v>
      </c>
    </row>
    <row r="716" customFormat="false" ht="12.75" hidden="false" customHeight="true" outlineLevel="0" collapsed="false">
      <c r="A716" s="6" t="s">
        <v>3185</v>
      </c>
      <c r="B716" s="7" t="s">
        <v>3186</v>
      </c>
      <c r="C716" s="8" t="s">
        <v>21</v>
      </c>
      <c r="D716" s="7" t="s">
        <v>22</v>
      </c>
      <c r="E716" s="9" t="s">
        <v>3187</v>
      </c>
      <c r="F716" s="7" t="s">
        <v>53</v>
      </c>
      <c r="G716" s="7" t="s">
        <v>559</v>
      </c>
      <c r="H716" s="9" t="s">
        <v>3188</v>
      </c>
      <c r="I716" s="6" t="s">
        <v>27</v>
      </c>
      <c r="J716" s="6" t="s">
        <v>28</v>
      </c>
      <c r="K716" s="8" t="s">
        <v>29</v>
      </c>
      <c r="L716" s="9" t="s">
        <v>30</v>
      </c>
      <c r="M716" s="9"/>
      <c r="N716" s="10" t="n">
        <v>5</v>
      </c>
      <c r="O716" s="11" t="n">
        <v>31100</v>
      </c>
      <c r="P716" s="11" t="n">
        <v>4500</v>
      </c>
      <c r="Q716" s="11" t="n">
        <v>0</v>
      </c>
      <c r="R716" s="11" t="n">
        <v>26600</v>
      </c>
    </row>
    <row r="717" customFormat="false" ht="12.75" hidden="false" customHeight="true" outlineLevel="0" collapsed="false">
      <c r="A717" s="6" t="s">
        <v>3189</v>
      </c>
      <c r="B717" s="7" t="s">
        <v>3190</v>
      </c>
      <c r="C717" s="8" t="s">
        <v>21</v>
      </c>
      <c r="D717" s="7" t="s">
        <v>22</v>
      </c>
      <c r="E717" s="9" t="s">
        <v>3191</v>
      </c>
      <c r="F717" s="7" t="s">
        <v>66</v>
      </c>
      <c r="G717" s="7" t="s">
        <v>166</v>
      </c>
      <c r="H717" s="9" t="s">
        <v>3192</v>
      </c>
      <c r="I717" s="6" t="s">
        <v>145</v>
      </c>
      <c r="J717" s="6" t="s">
        <v>50</v>
      </c>
      <c r="K717" s="8" t="s">
        <v>29</v>
      </c>
      <c r="L717" s="9" t="s">
        <v>30</v>
      </c>
      <c r="M717" s="9" t="s">
        <v>3193</v>
      </c>
      <c r="N717" s="10" t="n">
        <v>5</v>
      </c>
      <c r="O717" s="11" t="n">
        <v>34000</v>
      </c>
      <c r="P717" s="11" t="n">
        <v>0</v>
      </c>
      <c r="Q717" s="11" t="n">
        <v>0</v>
      </c>
      <c r="R717" s="11" t="n">
        <v>34000</v>
      </c>
    </row>
    <row r="718" customFormat="false" ht="12.75" hidden="false" customHeight="true" outlineLevel="0" collapsed="false">
      <c r="A718" s="6" t="s">
        <v>3194</v>
      </c>
      <c r="B718" s="7" t="s">
        <v>3195</v>
      </c>
      <c r="C718" s="8" t="s">
        <v>39</v>
      </c>
      <c r="D718" s="7" t="s">
        <v>22</v>
      </c>
      <c r="E718" s="9" t="s">
        <v>3196</v>
      </c>
      <c r="F718" s="7" t="s">
        <v>150</v>
      </c>
      <c r="G718" s="7" t="s">
        <v>203</v>
      </c>
      <c r="H718" s="9" t="s">
        <v>3197</v>
      </c>
      <c r="I718" s="6" t="s">
        <v>27</v>
      </c>
      <c r="J718" s="6" t="s">
        <v>28</v>
      </c>
      <c r="K718" s="8" t="s">
        <v>29</v>
      </c>
      <c r="L718" s="9" t="s">
        <v>30</v>
      </c>
      <c r="M718" s="9"/>
      <c r="N718" s="10" t="n">
        <v>5</v>
      </c>
      <c r="O718" s="11" t="n">
        <v>30000</v>
      </c>
      <c r="P718" s="11" t="n">
        <v>0</v>
      </c>
      <c r="Q718" s="11" t="n">
        <v>0</v>
      </c>
      <c r="R718" s="11" t="n">
        <v>30000</v>
      </c>
    </row>
    <row r="719" customFormat="false" ht="12.75" hidden="false" customHeight="true" outlineLevel="0" collapsed="false">
      <c r="A719" s="6" t="s">
        <v>3198</v>
      </c>
      <c r="B719" s="7" t="s">
        <v>3199</v>
      </c>
      <c r="C719" s="8" t="s">
        <v>21</v>
      </c>
      <c r="D719" s="7" t="s">
        <v>22</v>
      </c>
      <c r="E719" s="9" t="s">
        <v>3200</v>
      </c>
      <c r="F719" s="7" t="s">
        <v>101</v>
      </c>
      <c r="G719" s="7" t="s">
        <v>301</v>
      </c>
      <c r="H719" s="9" t="s">
        <v>3201</v>
      </c>
      <c r="I719" s="6" t="s">
        <v>27</v>
      </c>
      <c r="J719" s="6" t="s">
        <v>28</v>
      </c>
      <c r="K719" s="8" t="s">
        <v>29</v>
      </c>
      <c r="L719" s="9" t="s">
        <v>30</v>
      </c>
      <c r="M719" s="9"/>
      <c r="N719" s="10" t="n">
        <v>5</v>
      </c>
      <c r="O719" s="11" t="n">
        <v>40000</v>
      </c>
      <c r="P719" s="11" t="n">
        <v>0</v>
      </c>
      <c r="Q719" s="11" t="n">
        <v>0</v>
      </c>
      <c r="R719" s="11" t="n">
        <v>40000</v>
      </c>
    </row>
    <row r="720" customFormat="false" ht="12.75" hidden="false" customHeight="true" outlineLevel="0" collapsed="false">
      <c r="A720" s="6" t="s">
        <v>3202</v>
      </c>
      <c r="B720" s="7" t="s">
        <v>3203</v>
      </c>
      <c r="C720" s="8" t="s">
        <v>39</v>
      </c>
      <c r="D720" s="7" t="s">
        <v>22</v>
      </c>
      <c r="E720" s="9" t="s">
        <v>3204</v>
      </c>
      <c r="F720" s="7" t="s">
        <v>46</v>
      </c>
      <c r="G720" s="7" t="s">
        <v>182</v>
      </c>
      <c r="H720" s="9" t="s">
        <v>3205</v>
      </c>
      <c r="I720" s="6" t="s">
        <v>27</v>
      </c>
      <c r="J720" s="6" t="s">
        <v>28</v>
      </c>
      <c r="K720" s="8" t="s">
        <v>29</v>
      </c>
      <c r="L720" s="9" t="s">
        <v>30</v>
      </c>
      <c r="M720" s="9"/>
      <c r="N720" s="10" t="n">
        <v>4</v>
      </c>
      <c r="O720" s="11" t="n">
        <v>27000</v>
      </c>
      <c r="P720" s="11" t="n">
        <v>0</v>
      </c>
      <c r="Q720" s="11" t="n">
        <v>0</v>
      </c>
      <c r="R720" s="11" t="n">
        <v>27000</v>
      </c>
    </row>
    <row r="721" customFormat="false" ht="12.75" hidden="false" customHeight="true" outlineLevel="0" collapsed="false">
      <c r="A721" s="6" t="s">
        <v>3206</v>
      </c>
      <c r="B721" s="7" t="s">
        <v>3207</v>
      </c>
      <c r="C721" s="8" t="s">
        <v>39</v>
      </c>
      <c r="D721" s="7" t="s">
        <v>22</v>
      </c>
      <c r="E721" s="9" t="s">
        <v>3208</v>
      </c>
      <c r="F721" s="7" t="s">
        <v>72</v>
      </c>
      <c r="G721" s="7" t="s">
        <v>3209</v>
      </c>
      <c r="H721" s="9" t="s">
        <v>3210</v>
      </c>
      <c r="I721" s="6" t="s">
        <v>27</v>
      </c>
      <c r="J721" s="6" t="s">
        <v>28</v>
      </c>
      <c r="K721" s="8" t="s">
        <v>29</v>
      </c>
      <c r="L721" s="9" t="s">
        <v>30</v>
      </c>
      <c r="M721" s="9" t="s">
        <v>3211</v>
      </c>
      <c r="N721" s="10" t="n">
        <v>4</v>
      </c>
      <c r="O721" s="11" t="n">
        <v>22000</v>
      </c>
      <c r="P721" s="11" t="n">
        <v>0</v>
      </c>
      <c r="Q721" s="11" t="n">
        <v>0</v>
      </c>
      <c r="R721" s="11" t="n">
        <v>22000</v>
      </c>
    </row>
    <row r="722" customFormat="false" ht="12.75" hidden="false" customHeight="true" outlineLevel="0" collapsed="false">
      <c r="A722" s="6" t="s">
        <v>3212</v>
      </c>
      <c r="B722" s="7" t="s">
        <v>3213</v>
      </c>
      <c r="C722" s="8" t="s">
        <v>21</v>
      </c>
      <c r="D722" s="7" t="s">
        <v>22</v>
      </c>
      <c r="E722" s="9" t="s">
        <v>3214</v>
      </c>
      <c r="F722" s="7" t="s">
        <v>142</v>
      </c>
      <c r="G722" s="7" t="s">
        <v>875</v>
      </c>
      <c r="H722" s="9" t="s">
        <v>3215</v>
      </c>
      <c r="I722" s="6" t="s">
        <v>27</v>
      </c>
      <c r="J722" s="6" t="s">
        <v>28</v>
      </c>
      <c r="K722" s="8" t="s">
        <v>29</v>
      </c>
      <c r="L722" s="9" t="s">
        <v>30</v>
      </c>
      <c r="M722" s="9"/>
      <c r="N722" s="10" t="n">
        <v>4</v>
      </c>
      <c r="O722" s="11" t="n">
        <v>28000</v>
      </c>
      <c r="P722" s="11" t="n">
        <v>5000</v>
      </c>
      <c r="Q722" s="11" t="n">
        <v>0</v>
      </c>
      <c r="R722" s="11" t="n">
        <v>23000</v>
      </c>
    </row>
    <row r="723" customFormat="false" ht="12.75" hidden="false" customHeight="true" outlineLevel="0" collapsed="false">
      <c r="A723" s="6" t="s">
        <v>3216</v>
      </c>
      <c r="B723" s="7" t="s">
        <v>3217</v>
      </c>
      <c r="C723" s="8" t="s">
        <v>21</v>
      </c>
      <c r="D723" s="7" t="s">
        <v>22</v>
      </c>
      <c r="E723" s="9" t="s">
        <v>3218</v>
      </c>
      <c r="F723" s="7" t="s">
        <v>79</v>
      </c>
      <c r="G723" s="7" t="s">
        <v>625</v>
      </c>
      <c r="H723" s="9" t="s">
        <v>3219</v>
      </c>
      <c r="I723" s="6" t="s">
        <v>27</v>
      </c>
      <c r="J723" s="6" t="s">
        <v>28</v>
      </c>
      <c r="K723" s="8" t="s">
        <v>29</v>
      </c>
      <c r="L723" s="9" t="s">
        <v>30</v>
      </c>
      <c r="M723" s="9"/>
      <c r="N723" s="10" t="n">
        <v>4</v>
      </c>
      <c r="O723" s="11" t="n">
        <v>32000</v>
      </c>
      <c r="P723" s="11" t="n">
        <v>0</v>
      </c>
      <c r="Q723" s="11" t="n">
        <v>0</v>
      </c>
      <c r="R723" s="11" t="n">
        <v>32000</v>
      </c>
    </row>
    <row r="724" customFormat="false" ht="12.75" hidden="false" customHeight="true" outlineLevel="0" collapsed="false">
      <c r="A724" s="6" t="s">
        <v>3220</v>
      </c>
      <c r="B724" s="7" t="s">
        <v>3221</v>
      </c>
      <c r="C724" s="8" t="s">
        <v>21</v>
      </c>
      <c r="D724" s="7" t="s">
        <v>22</v>
      </c>
      <c r="E724" s="9" t="s">
        <v>3222</v>
      </c>
      <c r="F724" s="7" t="s">
        <v>24</v>
      </c>
      <c r="G724" s="7" t="s">
        <v>25</v>
      </c>
      <c r="H724" s="9" t="s">
        <v>3223</v>
      </c>
      <c r="I724" s="6" t="s">
        <v>27</v>
      </c>
      <c r="J724" s="6" t="s">
        <v>28</v>
      </c>
      <c r="K724" s="8" t="s">
        <v>29</v>
      </c>
      <c r="L724" s="9" t="s">
        <v>30</v>
      </c>
      <c r="M724" s="9"/>
      <c r="N724" s="10" t="n">
        <v>4</v>
      </c>
      <c r="O724" s="11" t="n">
        <v>24000</v>
      </c>
      <c r="P724" s="11" t="n">
        <v>0</v>
      </c>
      <c r="Q724" s="11" t="n">
        <v>0</v>
      </c>
      <c r="R724" s="11" t="n">
        <v>24000</v>
      </c>
    </row>
    <row r="725" customFormat="false" ht="12.75" hidden="false" customHeight="true" outlineLevel="0" collapsed="false">
      <c r="A725" s="6" t="s">
        <v>3224</v>
      </c>
      <c r="B725" s="7" t="s">
        <v>3225</v>
      </c>
      <c r="C725" s="8" t="s">
        <v>21</v>
      </c>
      <c r="D725" s="7" t="s">
        <v>22</v>
      </c>
      <c r="E725" s="9" t="s">
        <v>3226</v>
      </c>
      <c r="F725" s="7" t="s">
        <v>79</v>
      </c>
      <c r="G725" s="7" t="s">
        <v>963</v>
      </c>
      <c r="H725" s="9" t="s">
        <v>3227</v>
      </c>
      <c r="I725" s="6" t="s">
        <v>27</v>
      </c>
      <c r="J725" s="6" t="s">
        <v>28</v>
      </c>
      <c r="K725" s="8" t="s">
        <v>29</v>
      </c>
      <c r="L725" s="9" t="s">
        <v>30</v>
      </c>
      <c r="M725" s="7" t="s">
        <v>635</v>
      </c>
      <c r="N725" s="10" t="n">
        <v>4</v>
      </c>
      <c r="O725" s="11" t="n">
        <v>31500</v>
      </c>
      <c r="P725" s="11" t="n">
        <v>0</v>
      </c>
      <c r="Q725" s="11" t="n">
        <v>0</v>
      </c>
      <c r="R725" s="11" t="n">
        <v>31500</v>
      </c>
    </row>
    <row r="726" customFormat="false" ht="12.75" hidden="false" customHeight="true" outlineLevel="0" collapsed="false">
      <c r="A726" s="6" t="s">
        <v>3228</v>
      </c>
      <c r="B726" s="7" t="s">
        <v>3229</v>
      </c>
      <c r="C726" s="8" t="s">
        <v>39</v>
      </c>
      <c r="D726" s="7" t="s">
        <v>22</v>
      </c>
      <c r="E726" s="9" t="s">
        <v>3230</v>
      </c>
      <c r="F726" s="7" t="s">
        <v>46</v>
      </c>
      <c r="G726" s="7" t="s">
        <v>682</v>
      </c>
      <c r="H726" s="9" t="s">
        <v>3231</v>
      </c>
      <c r="I726" s="6" t="s">
        <v>27</v>
      </c>
      <c r="J726" s="6" t="s">
        <v>28</v>
      </c>
      <c r="K726" s="8" t="s">
        <v>29</v>
      </c>
      <c r="L726" s="9" t="s">
        <v>30</v>
      </c>
      <c r="M726" s="9"/>
      <c r="N726" s="10" t="n">
        <v>4</v>
      </c>
      <c r="O726" s="11" t="n">
        <v>24000</v>
      </c>
      <c r="P726" s="11" t="n">
        <v>6000</v>
      </c>
      <c r="Q726" s="11" t="n">
        <v>0</v>
      </c>
      <c r="R726" s="11" t="n">
        <v>18000</v>
      </c>
    </row>
    <row r="727" customFormat="false" ht="12.75" hidden="false" customHeight="true" outlineLevel="0" collapsed="false">
      <c r="A727" s="6" t="s">
        <v>3232</v>
      </c>
      <c r="B727" s="7" t="s">
        <v>3233</v>
      </c>
      <c r="C727" s="8" t="s">
        <v>21</v>
      </c>
      <c r="D727" s="7" t="s">
        <v>22</v>
      </c>
      <c r="E727" s="9" t="s">
        <v>3234</v>
      </c>
      <c r="F727" s="7" t="s">
        <v>66</v>
      </c>
      <c r="G727" s="7" t="s">
        <v>67</v>
      </c>
      <c r="H727" s="9" t="s">
        <v>3235</v>
      </c>
      <c r="I727" s="6" t="s">
        <v>27</v>
      </c>
      <c r="J727" s="6" t="s">
        <v>28</v>
      </c>
      <c r="K727" s="8" t="s">
        <v>29</v>
      </c>
      <c r="L727" s="9" t="s">
        <v>30</v>
      </c>
      <c r="M727" s="9" t="s">
        <v>3236</v>
      </c>
      <c r="N727" s="10" t="n">
        <v>4</v>
      </c>
      <c r="O727" s="11" t="n">
        <v>32000</v>
      </c>
      <c r="P727" s="11" t="n">
        <v>0</v>
      </c>
      <c r="Q727" s="11" t="n">
        <v>0</v>
      </c>
      <c r="R727" s="11" t="n">
        <v>32000</v>
      </c>
    </row>
    <row r="728" customFormat="false" ht="12.75" hidden="false" customHeight="true" outlineLevel="0" collapsed="false">
      <c r="A728" s="6" t="s">
        <v>3237</v>
      </c>
      <c r="B728" s="7" t="s">
        <v>3238</v>
      </c>
      <c r="C728" s="8" t="s">
        <v>39</v>
      </c>
      <c r="D728" s="7" t="s">
        <v>22</v>
      </c>
      <c r="E728" s="9" t="s">
        <v>3239</v>
      </c>
      <c r="F728" s="7" t="s">
        <v>46</v>
      </c>
      <c r="G728" s="7" t="s">
        <v>3240</v>
      </c>
      <c r="H728" s="9" t="s">
        <v>3241</v>
      </c>
      <c r="I728" s="6" t="s">
        <v>27</v>
      </c>
      <c r="J728" s="6" t="s">
        <v>28</v>
      </c>
      <c r="K728" s="8" t="s">
        <v>29</v>
      </c>
      <c r="L728" s="9" t="s">
        <v>30</v>
      </c>
      <c r="M728" s="9"/>
      <c r="N728" s="10" t="n">
        <v>4</v>
      </c>
      <c r="O728" s="11" t="n">
        <v>20000</v>
      </c>
      <c r="P728" s="11" t="n">
        <v>0</v>
      </c>
      <c r="Q728" s="11" t="n">
        <v>0</v>
      </c>
      <c r="R728" s="11" t="n">
        <v>20000</v>
      </c>
    </row>
    <row r="729" customFormat="false" ht="12.75" hidden="false" customHeight="true" outlineLevel="0" collapsed="false">
      <c r="A729" s="6" t="s">
        <v>3242</v>
      </c>
      <c r="B729" s="7" t="s">
        <v>3243</v>
      </c>
      <c r="C729" s="8" t="s">
        <v>21</v>
      </c>
      <c r="D729" s="7" t="s">
        <v>22</v>
      </c>
      <c r="E729" s="9" t="s">
        <v>3244</v>
      </c>
      <c r="F729" s="7" t="s">
        <v>60</v>
      </c>
      <c r="G729" s="7" t="s">
        <v>779</v>
      </c>
      <c r="H729" s="9" t="s">
        <v>3245</v>
      </c>
      <c r="I729" s="6" t="s">
        <v>27</v>
      </c>
      <c r="J729" s="6" t="s">
        <v>28</v>
      </c>
      <c r="K729" s="8" t="s">
        <v>29</v>
      </c>
      <c r="L729" s="9" t="s">
        <v>30</v>
      </c>
      <c r="M729" s="9" t="s">
        <v>3246</v>
      </c>
      <c r="N729" s="10" t="n">
        <v>4</v>
      </c>
      <c r="O729" s="11" t="n">
        <v>30000</v>
      </c>
      <c r="P729" s="11" t="n">
        <v>0</v>
      </c>
      <c r="Q729" s="11" t="n">
        <v>0</v>
      </c>
      <c r="R729" s="11" t="n">
        <v>30000</v>
      </c>
    </row>
    <row r="730" customFormat="false" ht="12.75" hidden="false" customHeight="true" outlineLevel="0" collapsed="false">
      <c r="A730" s="6" t="s">
        <v>3247</v>
      </c>
      <c r="B730" s="7" t="s">
        <v>3248</v>
      </c>
      <c r="C730" s="8" t="s">
        <v>21</v>
      </c>
      <c r="D730" s="7" t="s">
        <v>22</v>
      </c>
      <c r="E730" s="9" t="s">
        <v>3249</v>
      </c>
      <c r="F730" s="7" t="s">
        <v>53</v>
      </c>
      <c r="G730" s="7" t="s">
        <v>559</v>
      </c>
      <c r="H730" s="9" t="s">
        <v>3250</v>
      </c>
      <c r="I730" s="6" t="s">
        <v>27</v>
      </c>
      <c r="J730" s="6" t="s">
        <v>28</v>
      </c>
      <c r="K730" s="8" t="s">
        <v>29</v>
      </c>
      <c r="L730" s="9" t="s">
        <v>30</v>
      </c>
      <c r="M730" s="9"/>
      <c r="N730" s="10" t="n">
        <v>4</v>
      </c>
      <c r="O730" s="11" t="n">
        <v>32000</v>
      </c>
      <c r="P730" s="11" t="n">
        <v>0</v>
      </c>
      <c r="Q730" s="11" t="n">
        <v>0</v>
      </c>
      <c r="R730" s="11" t="n">
        <v>32000</v>
      </c>
    </row>
    <row r="731" customFormat="false" ht="12.75" hidden="false" customHeight="true" outlineLevel="0" collapsed="false">
      <c r="A731" s="6" t="s">
        <v>3251</v>
      </c>
      <c r="B731" s="7" t="s">
        <v>3252</v>
      </c>
      <c r="C731" s="8" t="s">
        <v>21</v>
      </c>
      <c r="D731" s="7" t="s">
        <v>22</v>
      </c>
      <c r="E731" s="9" t="s">
        <v>3253</v>
      </c>
      <c r="F731" s="7" t="s">
        <v>53</v>
      </c>
      <c r="G731" s="7" t="s">
        <v>54</v>
      </c>
      <c r="H731" s="9" t="s">
        <v>3254</v>
      </c>
      <c r="I731" s="6" t="s">
        <v>27</v>
      </c>
      <c r="J731" s="6" t="s">
        <v>28</v>
      </c>
      <c r="K731" s="8" t="s">
        <v>29</v>
      </c>
      <c r="L731" s="9" t="s">
        <v>30</v>
      </c>
      <c r="M731" s="9"/>
      <c r="N731" s="10" t="n">
        <v>4</v>
      </c>
      <c r="O731" s="11" t="n">
        <v>28400</v>
      </c>
      <c r="P731" s="11" t="n">
        <v>0</v>
      </c>
      <c r="Q731" s="11" t="n">
        <v>0</v>
      </c>
      <c r="R731" s="11" t="n">
        <v>28400</v>
      </c>
    </row>
    <row r="732" customFormat="false" ht="12.75" hidden="false" customHeight="true" outlineLevel="0" collapsed="false">
      <c r="A732" s="6" t="s">
        <v>3255</v>
      </c>
      <c r="B732" s="7" t="s">
        <v>3256</v>
      </c>
      <c r="C732" s="8" t="s">
        <v>39</v>
      </c>
      <c r="D732" s="7" t="s">
        <v>22</v>
      </c>
      <c r="E732" s="9" t="s">
        <v>3257</v>
      </c>
      <c r="F732" s="7" t="s">
        <v>24</v>
      </c>
      <c r="G732" s="7" t="s">
        <v>25</v>
      </c>
      <c r="H732" s="9" t="s">
        <v>3258</v>
      </c>
      <c r="I732" s="6" t="s">
        <v>27</v>
      </c>
      <c r="J732" s="6" t="s">
        <v>28</v>
      </c>
      <c r="K732" s="8" t="s">
        <v>29</v>
      </c>
      <c r="L732" s="9" t="s">
        <v>30</v>
      </c>
      <c r="M732" s="9" t="s">
        <v>3259</v>
      </c>
      <c r="N732" s="10" t="n">
        <v>2</v>
      </c>
      <c r="O732" s="11" t="n">
        <v>16000</v>
      </c>
      <c r="P732" s="11" t="n">
        <v>0</v>
      </c>
      <c r="Q732" s="11" t="n">
        <v>0</v>
      </c>
      <c r="R732" s="11" t="n">
        <v>16000</v>
      </c>
    </row>
    <row r="733" customFormat="false" ht="12.75" hidden="false" customHeight="true" outlineLevel="0" collapsed="false">
      <c r="A733" s="6" t="s">
        <v>3260</v>
      </c>
      <c r="B733" s="7" t="s">
        <v>3261</v>
      </c>
      <c r="C733" s="8" t="s">
        <v>39</v>
      </c>
      <c r="D733" s="7" t="s">
        <v>22</v>
      </c>
      <c r="E733" s="9" t="s">
        <v>3262</v>
      </c>
      <c r="F733" s="7" t="s">
        <v>107</v>
      </c>
      <c r="G733" s="7" t="s">
        <v>372</v>
      </c>
      <c r="H733" s="9" t="s">
        <v>3263</v>
      </c>
      <c r="I733" s="6" t="s">
        <v>27</v>
      </c>
      <c r="J733" s="6" t="s">
        <v>28</v>
      </c>
      <c r="K733" s="8" t="s">
        <v>29</v>
      </c>
      <c r="L733" s="9" t="s">
        <v>30</v>
      </c>
      <c r="M733" s="9"/>
      <c r="N733" s="10" t="n">
        <v>4</v>
      </c>
      <c r="O733" s="11" t="n">
        <v>29000</v>
      </c>
      <c r="P733" s="11" t="n">
        <v>0</v>
      </c>
      <c r="Q733" s="11" t="n">
        <v>0</v>
      </c>
      <c r="R733" s="11" t="n">
        <v>29000</v>
      </c>
    </row>
    <row r="734" customFormat="false" ht="12.75" hidden="false" customHeight="true" outlineLevel="0" collapsed="false">
      <c r="A734" s="6" t="s">
        <v>3264</v>
      </c>
      <c r="B734" s="7" t="s">
        <v>3265</v>
      </c>
      <c r="C734" s="8" t="s">
        <v>39</v>
      </c>
      <c r="D734" s="7" t="s">
        <v>22</v>
      </c>
      <c r="E734" s="9" t="s">
        <v>3266</v>
      </c>
      <c r="F734" s="7" t="s">
        <v>72</v>
      </c>
      <c r="G734" s="7" t="s">
        <v>73</v>
      </c>
      <c r="H734" s="9" t="s">
        <v>3267</v>
      </c>
      <c r="I734" s="6" t="s">
        <v>27</v>
      </c>
      <c r="J734" s="6" t="s">
        <v>28</v>
      </c>
      <c r="K734" s="8" t="s">
        <v>29</v>
      </c>
      <c r="L734" s="9" t="s">
        <v>30</v>
      </c>
      <c r="M734" s="9"/>
      <c r="N734" s="10" t="n">
        <v>1</v>
      </c>
      <c r="O734" s="11" t="n">
        <v>5000</v>
      </c>
      <c r="P734" s="11" t="n">
        <v>0</v>
      </c>
      <c r="Q734" s="11" t="n">
        <v>0</v>
      </c>
      <c r="R734" s="11" t="n">
        <v>5000</v>
      </c>
    </row>
    <row r="735" customFormat="false" ht="12.75" hidden="false" customHeight="true" outlineLevel="0" collapsed="false">
      <c r="A735" s="6" t="s">
        <v>3268</v>
      </c>
      <c r="B735" s="7" t="s">
        <v>3269</v>
      </c>
      <c r="C735" s="8" t="s">
        <v>39</v>
      </c>
      <c r="D735" s="7" t="s">
        <v>22</v>
      </c>
      <c r="E735" s="9" t="s">
        <v>3270</v>
      </c>
      <c r="F735" s="7" t="s">
        <v>124</v>
      </c>
      <c r="G735" s="7" t="s">
        <v>236</v>
      </c>
      <c r="H735" s="9" t="s">
        <v>3271</v>
      </c>
      <c r="I735" s="6" t="s">
        <v>27</v>
      </c>
      <c r="J735" s="6" t="s">
        <v>28</v>
      </c>
      <c r="K735" s="8" t="s">
        <v>29</v>
      </c>
      <c r="L735" s="9" t="s">
        <v>30</v>
      </c>
      <c r="M735" s="9"/>
      <c r="N735" s="10" t="n">
        <v>1</v>
      </c>
      <c r="O735" s="11" t="n">
        <v>7000</v>
      </c>
      <c r="P735" s="11" t="n">
        <v>0</v>
      </c>
      <c r="Q735" s="11" t="n">
        <v>0</v>
      </c>
      <c r="R735" s="11" t="n">
        <v>7000</v>
      </c>
    </row>
    <row r="736" customFormat="false" ht="12.75" hidden="false" customHeight="true" outlineLevel="0" collapsed="false">
      <c r="A736" s="6" t="s">
        <v>3272</v>
      </c>
      <c r="B736" s="7" t="s">
        <v>3273</v>
      </c>
      <c r="C736" s="8" t="s">
        <v>21</v>
      </c>
      <c r="D736" s="7" t="s">
        <v>22</v>
      </c>
      <c r="E736" s="9" t="s">
        <v>3274</v>
      </c>
      <c r="F736" s="7" t="s">
        <v>85</v>
      </c>
      <c r="G736" s="7" t="s">
        <v>529</v>
      </c>
      <c r="H736" s="9" t="s">
        <v>3275</v>
      </c>
      <c r="I736" s="6" t="s">
        <v>27</v>
      </c>
      <c r="J736" s="6" t="s">
        <v>28</v>
      </c>
      <c r="K736" s="8" t="s">
        <v>29</v>
      </c>
      <c r="L736" s="9" t="s">
        <v>30</v>
      </c>
      <c r="M736" s="9"/>
      <c r="N736" s="10" t="n">
        <v>4</v>
      </c>
      <c r="O736" s="11" t="n">
        <v>26000</v>
      </c>
      <c r="P736" s="11" t="n">
        <v>0</v>
      </c>
      <c r="Q736" s="11" t="n">
        <v>0</v>
      </c>
      <c r="R736" s="11" t="n">
        <v>26000</v>
      </c>
    </row>
    <row r="737" customFormat="false" ht="12.75" hidden="false" customHeight="true" outlineLevel="0" collapsed="false">
      <c r="A737" s="6" t="s">
        <v>3276</v>
      </c>
      <c r="B737" s="7" t="s">
        <v>3277</v>
      </c>
      <c r="C737" s="8" t="s">
        <v>21</v>
      </c>
      <c r="D737" s="7" t="s">
        <v>22</v>
      </c>
      <c r="E737" s="9" t="s">
        <v>3278</v>
      </c>
      <c r="F737" s="7" t="s">
        <v>648</v>
      </c>
      <c r="G737" s="7" t="s">
        <v>1294</v>
      </c>
      <c r="H737" s="9" t="s">
        <v>3279</v>
      </c>
      <c r="I737" s="6" t="s">
        <v>27</v>
      </c>
      <c r="J737" s="6" t="s">
        <v>28</v>
      </c>
      <c r="K737" s="8" t="s">
        <v>29</v>
      </c>
      <c r="L737" s="9" t="s">
        <v>30</v>
      </c>
      <c r="M737" s="9"/>
      <c r="N737" s="10" t="n">
        <v>4</v>
      </c>
      <c r="O737" s="11" t="n">
        <v>24000</v>
      </c>
      <c r="P737" s="11" t="n">
        <v>0</v>
      </c>
      <c r="Q737" s="11" t="n">
        <v>0</v>
      </c>
      <c r="R737" s="11" t="n">
        <v>24000</v>
      </c>
    </row>
    <row r="738" customFormat="false" ht="12.75" hidden="false" customHeight="true" outlineLevel="0" collapsed="false">
      <c r="A738" s="6" t="s">
        <v>3280</v>
      </c>
      <c r="B738" s="7" t="s">
        <v>3281</v>
      </c>
      <c r="C738" s="8" t="s">
        <v>21</v>
      </c>
      <c r="D738" s="7" t="s">
        <v>22</v>
      </c>
      <c r="E738" s="9" t="s">
        <v>3282</v>
      </c>
      <c r="F738" s="7" t="s">
        <v>60</v>
      </c>
      <c r="G738" s="7" t="s">
        <v>413</v>
      </c>
      <c r="H738" s="9" t="s">
        <v>3283</v>
      </c>
      <c r="I738" s="6" t="s">
        <v>27</v>
      </c>
      <c r="J738" s="6" t="s">
        <v>28</v>
      </c>
      <c r="K738" s="8" t="s">
        <v>29</v>
      </c>
      <c r="L738" s="9" t="s">
        <v>30</v>
      </c>
      <c r="M738" s="9" t="s">
        <v>3284</v>
      </c>
      <c r="N738" s="10" t="n">
        <v>4</v>
      </c>
      <c r="O738" s="11" t="n">
        <v>32000</v>
      </c>
      <c r="P738" s="11" t="n">
        <v>0</v>
      </c>
      <c r="Q738" s="11" t="n">
        <v>0</v>
      </c>
      <c r="R738" s="11" t="n">
        <v>32000</v>
      </c>
    </row>
    <row r="739" customFormat="false" ht="12.75" hidden="false" customHeight="true" outlineLevel="0" collapsed="false">
      <c r="A739" s="6" t="s">
        <v>3285</v>
      </c>
      <c r="B739" s="7" t="s">
        <v>3286</v>
      </c>
      <c r="C739" s="8" t="s">
        <v>21</v>
      </c>
      <c r="D739" s="7" t="s">
        <v>22</v>
      </c>
      <c r="E739" s="9" t="s">
        <v>3287</v>
      </c>
      <c r="F739" s="7" t="s">
        <v>85</v>
      </c>
      <c r="G739" s="7" t="s">
        <v>784</v>
      </c>
      <c r="H739" s="9" t="s">
        <v>3288</v>
      </c>
      <c r="I739" s="6" t="s">
        <v>27</v>
      </c>
      <c r="J739" s="6" t="s">
        <v>28</v>
      </c>
      <c r="K739" s="8" t="s">
        <v>29</v>
      </c>
      <c r="L739" s="9" t="s">
        <v>30</v>
      </c>
      <c r="M739" s="9"/>
      <c r="N739" s="10" t="n">
        <v>4</v>
      </c>
      <c r="O739" s="11" t="n">
        <v>30000</v>
      </c>
      <c r="P739" s="11" t="n">
        <v>0</v>
      </c>
      <c r="Q739" s="11" t="n">
        <v>0</v>
      </c>
      <c r="R739" s="11" t="n">
        <v>30000</v>
      </c>
    </row>
    <row r="740" customFormat="false" ht="12.75" hidden="false" customHeight="true" outlineLevel="0" collapsed="false">
      <c r="A740" s="6" t="s">
        <v>3289</v>
      </c>
      <c r="B740" s="7" t="s">
        <v>3290</v>
      </c>
      <c r="C740" s="8" t="s">
        <v>39</v>
      </c>
      <c r="D740" s="7" t="s">
        <v>22</v>
      </c>
      <c r="E740" s="9" t="s">
        <v>3291</v>
      </c>
      <c r="F740" s="7" t="s">
        <v>41</v>
      </c>
      <c r="G740" s="7" t="s">
        <v>419</v>
      </c>
      <c r="H740" s="9" t="s">
        <v>3292</v>
      </c>
      <c r="I740" s="6" t="s">
        <v>27</v>
      </c>
      <c r="J740" s="6" t="s">
        <v>28</v>
      </c>
      <c r="K740" s="8" t="s">
        <v>29</v>
      </c>
      <c r="L740" s="9" t="s">
        <v>30</v>
      </c>
      <c r="M740" s="9"/>
      <c r="N740" s="10" t="n">
        <v>2</v>
      </c>
      <c r="O740" s="11" t="n">
        <v>14000</v>
      </c>
      <c r="P740" s="11" t="n">
        <v>0</v>
      </c>
      <c r="Q740" s="11" t="n">
        <v>0</v>
      </c>
      <c r="R740" s="11" t="n">
        <v>14000</v>
      </c>
    </row>
    <row r="741" customFormat="false" ht="12.75" hidden="false" customHeight="true" outlineLevel="0" collapsed="false">
      <c r="A741" s="6" t="s">
        <v>3293</v>
      </c>
      <c r="B741" s="7" t="s">
        <v>3294</v>
      </c>
      <c r="C741" s="8" t="s">
        <v>21</v>
      </c>
      <c r="D741" s="7" t="s">
        <v>22</v>
      </c>
      <c r="E741" s="9" t="s">
        <v>3295</v>
      </c>
      <c r="F741" s="7" t="s">
        <v>60</v>
      </c>
      <c r="G741" s="7" t="s">
        <v>779</v>
      </c>
      <c r="H741" s="9" t="s">
        <v>3296</v>
      </c>
      <c r="I741" s="6" t="s">
        <v>27</v>
      </c>
      <c r="J741" s="6" t="s">
        <v>28</v>
      </c>
      <c r="K741" s="8" t="s">
        <v>29</v>
      </c>
      <c r="L741" s="9" t="s">
        <v>30</v>
      </c>
      <c r="M741" s="9"/>
      <c r="N741" s="10" t="n">
        <v>4</v>
      </c>
      <c r="O741" s="11" t="n">
        <v>28000</v>
      </c>
      <c r="P741" s="11" t="n">
        <v>0</v>
      </c>
      <c r="Q741" s="11" t="n">
        <v>0</v>
      </c>
      <c r="R741" s="11" t="n">
        <v>28000</v>
      </c>
    </row>
    <row r="742" customFormat="false" ht="12.75" hidden="false" customHeight="true" outlineLevel="0" collapsed="false">
      <c r="A742" s="6" t="s">
        <v>3297</v>
      </c>
      <c r="B742" s="7" t="s">
        <v>3298</v>
      </c>
      <c r="C742" s="8" t="s">
        <v>39</v>
      </c>
      <c r="D742" s="7" t="s">
        <v>22</v>
      </c>
      <c r="E742" s="9" t="s">
        <v>3299</v>
      </c>
      <c r="F742" s="7" t="s">
        <v>386</v>
      </c>
      <c r="G742" s="7" t="s">
        <v>387</v>
      </c>
      <c r="H742" s="9" t="s">
        <v>3300</v>
      </c>
      <c r="I742" s="6" t="s">
        <v>27</v>
      </c>
      <c r="J742" s="6" t="s">
        <v>28</v>
      </c>
      <c r="K742" s="8" t="s">
        <v>29</v>
      </c>
      <c r="L742" s="9" t="s">
        <v>30</v>
      </c>
      <c r="M742" s="9"/>
      <c r="N742" s="10" t="n">
        <v>4</v>
      </c>
      <c r="O742" s="11" t="n">
        <v>24000</v>
      </c>
      <c r="P742" s="11" t="n">
        <v>0</v>
      </c>
      <c r="Q742" s="11" t="n">
        <v>0</v>
      </c>
      <c r="R742" s="11" t="n">
        <v>24000</v>
      </c>
    </row>
    <row r="743" customFormat="false" ht="12.75" hidden="false" customHeight="true" outlineLevel="0" collapsed="false">
      <c r="A743" s="6" t="s">
        <v>3301</v>
      </c>
      <c r="B743" s="7" t="s">
        <v>3302</v>
      </c>
      <c r="C743" s="8" t="s">
        <v>39</v>
      </c>
      <c r="D743" s="7" t="s">
        <v>22</v>
      </c>
      <c r="E743" s="9" t="s">
        <v>3303</v>
      </c>
      <c r="F743" s="7" t="s">
        <v>53</v>
      </c>
      <c r="G743" s="7" t="s">
        <v>559</v>
      </c>
      <c r="H743" s="9" t="s">
        <v>3304</v>
      </c>
      <c r="I743" s="6" t="s">
        <v>27</v>
      </c>
      <c r="J743" s="6" t="s">
        <v>28</v>
      </c>
      <c r="K743" s="8" t="s">
        <v>29</v>
      </c>
      <c r="L743" s="9" t="s">
        <v>30</v>
      </c>
      <c r="M743" s="9"/>
      <c r="N743" s="10" t="n">
        <v>4</v>
      </c>
      <c r="O743" s="11" t="n">
        <v>28000</v>
      </c>
      <c r="P743" s="11" t="n">
        <v>0</v>
      </c>
      <c r="Q743" s="11" t="n">
        <v>0</v>
      </c>
      <c r="R743" s="11" t="n">
        <v>28000</v>
      </c>
    </row>
    <row r="744" customFormat="false" ht="12.75" hidden="false" customHeight="true" outlineLevel="0" collapsed="false">
      <c r="A744" s="6" t="s">
        <v>3305</v>
      </c>
      <c r="B744" s="7" t="s">
        <v>3306</v>
      </c>
      <c r="C744" s="8" t="s">
        <v>39</v>
      </c>
      <c r="D744" s="7" t="s">
        <v>22</v>
      </c>
      <c r="E744" s="9" t="s">
        <v>3307</v>
      </c>
      <c r="F744" s="7" t="s">
        <v>72</v>
      </c>
      <c r="G744" s="7" t="s">
        <v>325</v>
      </c>
      <c r="H744" s="9" t="s">
        <v>3308</v>
      </c>
      <c r="I744" s="6" t="s">
        <v>27</v>
      </c>
      <c r="J744" s="6" t="s">
        <v>28</v>
      </c>
      <c r="K744" s="8" t="s">
        <v>29</v>
      </c>
      <c r="L744" s="9" t="s">
        <v>30</v>
      </c>
      <c r="M744" s="9"/>
      <c r="N744" s="10" t="n">
        <v>4</v>
      </c>
      <c r="O744" s="11" t="n">
        <v>32000</v>
      </c>
      <c r="P744" s="11" t="n">
        <v>0</v>
      </c>
      <c r="Q744" s="11" t="n">
        <v>0</v>
      </c>
      <c r="R744" s="11" t="n">
        <v>32000</v>
      </c>
    </row>
    <row r="745" customFormat="false" ht="12.75" hidden="false" customHeight="true" outlineLevel="0" collapsed="false">
      <c r="A745" s="6" t="s">
        <v>3309</v>
      </c>
      <c r="B745" s="7" t="s">
        <v>3310</v>
      </c>
      <c r="C745" s="8" t="s">
        <v>39</v>
      </c>
      <c r="D745" s="7" t="s">
        <v>1439</v>
      </c>
      <c r="E745" s="9" t="s">
        <v>3311</v>
      </c>
      <c r="F745" s="7" t="s">
        <v>53</v>
      </c>
      <c r="G745" s="7" t="s">
        <v>96</v>
      </c>
      <c r="H745" s="9" t="s">
        <v>3312</v>
      </c>
      <c r="I745" s="6" t="s">
        <v>27</v>
      </c>
      <c r="J745" s="6" t="s">
        <v>28</v>
      </c>
      <c r="K745" s="8" t="s">
        <v>29</v>
      </c>
      <c r="L745" s="9" t="s">
        <v>30</v>
      </c>
      <c r="M745" s="9" t="s">
        <v>3313</v>
      </c>
      <c r="N745" s="10" t="n">
        <v>4</v>
      </c>
      <c r="O745" s="11" t="n">
        <v>32000</v>
      </c>
      <c r="P745" s="11" t="n">
        <v>0</v>
      </c>
      <c r="Q745" s="11" t="n">
        <v>0</v>
      </c>
      <c r="R745" s="11" t="n">
        <v>32000</v>
      </c>
    </row>
    <row r="746" customFormat="false" ht="12.75" hidden="false" customHeight="true" outlineLevel="0" collapsed="false">
      <c r="A746" s="6" t="s">
        <v>3314</v>
      </c>
      <c r="B746" s="7" t="s">
        <v>3315</v>
      </c>
      <c r="C746" s="8" t="s">
        <v>21</v>
      </c>
      <c r="D746" s="7" t="s">
        <v>22</v>
      </c>
      <c r="E746" s="9" t="s">
        <v>3316</v>
      </c>
      <c r="F746" s="7" t="s">
        <v>124</v>
      </c>
      <c r="G746" s="7" t="s">
        <v>125</v>
      </c>
      <c r="H746" s="9" t="s">
        <v>3317</v>
      </c>
      <c r="I746" s="6" t="s">
        <v>27</v>
      </c>
      <c r="J746" s="6" t="s">
        <v>28</v>
      </c>
      <c r="K746" s="8" t="s">
        <v>29</v>
      </c>
      <c r="L746" s="9" t="s">
        <v>30</v>
      </c>
      <c r="M746" s="9" t="s">
        <v>3318</v>
      </c>
      <c r="N746" s="10" t="n">
        <v>4</v>
      </c>
      <c r="O746" s="11" t="n">
        <v>28000</v>
      </c>
      <c r="P746" s="11" t="n">
        <v>0</v>
      </c>
      <c r="Q746" s="11" t="n">
        <v>0</v>
      </c>
      <c r="R746" s="11" t="n">
        <v>28000</v>
      </c>
    </row>
    <row r="747" customFormat="false" ht="12.75" hidden="false" customHeight="true" outlineLevel="0" collapsed="false">
      <c r="A747" s="6" t="s">
        <v>3319</v>
      </c>
      <c r="B747" s="7" t="s">
        <v>3320</v>
      </c>
      <c r="C747" s="8" t="s">
        <v>39</v>
      </c>
      <c r="D747" s="7" t="s">
        <v>22</v>
      </c>
      <c r="E747" s="9" t="s">
        <v>3321</v>
      </c>
      <c r="F747" s="7" t="s">
        <v>46</v>
      </c>
      <c r="G747" s="7" t="s">
        <v>682</v>
      </c>
      <c r="H747" s="9" t="s">
        <v>3322</v>
      </c>
      <c r="I747" s="6" t="s">
        <v>27</v>
      </c>
      <c r="J747" s="6" t="s">
        <v>28</v>
      </c>
      <c r="K747" s="8" t="s">
        <v>29</v>
      </c>
      <c r="L747" s="9" t="s">
        <v>30</v>
      </c>
      <c r="M747" s="9"/>
      <c r="N747" s="10" t="n">
        <v>4</v>
      </c>
      <c r="O747" s="11" t="n">
        <v>24000</v>
      </c>
      <c r="P747" s="11" t="n">
        <v>0</v>
      </c>
      <c r="Q747" s="11" t="n">
        <v>0</v>
      </c>
      <c r="R747" s="11" t="n">
        <v>24000</v>
      </c>
    </row>
    <row r="748" customFormat="false" ht="12.75" hidden="false" customHeight="true" outlineLevel="0" collapsed="false">
      <c r="A748" s="6" t="s">
        <v>3323</v>
      </c>
      <c r="B748" s="7" t="s">
        <v>3324</v>
      </c>
      <c r="C748" s="8" t="s">
        <v>39</v>
      </c>
      <c r="D748" s="7" t="s">
        <v>22</v>
      </c>
      <c r="E748" s="9" t="s">
        <v>3325</v>
      </c>
      <c r="F748" s="7" t="s">
        <v>53</v>
      </c>
      <c r="G748" s="7" t="s">
        <v>559</v>
      </c>
      <c r="H748" s="9" t="s">
        <v>3326</v>
      </c>
      <c r="I748" s="6" t="s">
        <v>27</v>
      </c>
      <c r="J748" s="6" t="s">
        <v>28</v>
      </c>
      <c r="K748" s="8" t="s">
        <v>29</v>
      </c>
      <c r="L748" s="9" t="s">
        <v>30</v>
      </c>
      <c r="M748" s="9"/>
      <c r="N748" s="10" t="n">
        <v>4</v>
      </c>
      <c r="O748" s="11" t="n">
        <v>24000</v>
      </c>
      <c r="P748" s="11" t="n">
        <v>0</v>
      </c>
      <c r="Q748" s="11" t="n">
        <v>0</v>
      </c>
      <c r="R748" s="11" t="n">
        <v>24000</v>
      </c>
    </row>
    <row r="749" customFormat="false" ht="12.75" hidden="false" customHeight="true" outlineLevel="0" collapsed="false">
      <c r="A749" s="6" t="s">
        <v>3327</v>
      </c>
      <c r="B749" s="7" t="s">
        <v>3328</v>
      </c>
      <c r="C749" s="8" t="s">
        <v>21</v>
      </c>
      <c r="D749" s="7" t="s">
        <v>22</v>
      </c>
      <c r="E749" s="9" t="s">
        <v>3329</v>
      </c>
      <c r="F749" s="7" t="s">
        <v>85</v>
      </c>
      <c r="G749" s="7" t="s">
        <v>494</v>
      </c>
      <c r="H749" s="9" t="s">
        <v>3330</v>
      </c>
      <c r="I749" s="6" t="s">
        <v>27</v>
      </c>
      <c r="J749" s="6" t="s">
        <v>28</v>
      </c>
      <c r="K749" s="8" t="s">
        <v>29</v>
      </c>
      <c r="L749" s="9" t="s">
        <v>30</v>
      </c>
      <c r="M749" s="9"/>
      <c r="N749" s="10" t="n">
        <v>4</v>
      </c>
      <c r="O749" s="11" t="n">
        <v>27000</v>
      </c>
      <c r="P749" s="11" t="n">
        <v>0</v>
      </c>
      <c r="Q749" s="11" t="n">
        <v>0</v>
      </c>
      <c r="R749" s="11" t="n">
        <v>27000</v>
      </c>
    </row>
    <row r="750" customFormat="false" ht="12.75" hidden="false" customHeight="true" outlineLevel="0" collapsed="false">
      <c r="A750" s="6" t="s">
        <v>3331</v>
      </c>
      <c r="B750" s="7" t="s">
        <v>3332</v>
      </c>
      <c r="C750" s="8" t="s">
        <v>21</v>
      </c>
      <c r="D750" s="7" t="s">
        <v>22</v>
      </c>
      <c r="E750" s="9" t="s">
        <v>3333</v>
      </c>
      <c r="F750" s="7" t="s">
        <v>124</v>
      </c>
      <c r="G750" s="7" t="s">
        <v>424</v>
      </c>
      <c r="H750" s="9" t="s">
        <v>3334</v>
      </c>
      <c r="I750" s="6" t="s">
        <v>27</v>
      </c>
      <c r="J750" s="6" t="s">
        <v>28</v>
      </c>
      <c r="K750" s="8" t="s">
        <v>29</v>
      </c>
      <c r="L750" s="9" t="s">
        <v>30</v>
      </c>
      <c r="M750" s="9"/>
      <c r="N750" s="10" t="n">
        <v>4</v>
      </c>
      <c r="O750" s="11" t="n">
        <v>32000</v>
      </c>
      <c r="P750" s="11" t="n">
        <v>0</v>
      </c>
      <c r="Q750" s="11" t="n">
        <v>0</v>
      </c>
      <c r="R750" s="11" t="n">
        <v>32000</v>
      </c>
    </row>
    <row r="751" customFormat="false" ht="12.75" hidden="false" customHeight="true" outlineLevel="0" collapsed="false">
      <c r="A751" s="6" t="s">
        <v>3335</v>
      </c>
      <c r="B751" s="7" t="s">
        <v>3336</v>
      </c>
      <c r="C751" s="8" t="s">
        <v>39</v>
      </c>
      <c r="D751" s="7" t="s">
        <v>22</v>
      </c>
      <c r="E751" s="9" t="s">
        <v>3337</v>
      </c>
      <c r="F751" s="7" t="s">
        <v>564</v>
      </c>
      <c r="G751" s="7" t="s">
        <v>565</v>
      </c>
      <c r="H751" s="9" t="s">
        <v>3338</v>
      </c>
      <c r="I751" s="6" t="s">
        <v>27</v>
      </c>
      <c r="J751" s="6" t="s">
        <v>28</v>
      </c>
      <c r="K751" s="8" t="s">
        <v>29</v>
      </c>
      <c r="L751" s="9" t="s">
        <v>30</v>
      </c>
      <c r="M751" s="9"/>
      <c r="N751" s="10" t="n">
        <v>3</v>
      </c>
      <c r="O751" s="11" t="n">
        <v>24000</v>
      </c>
      <c r="P751" s="11" t="n">
        <v>0</v>
      </c>
      <c r="Q751" s="11" t="n">
        <v>0</v>
      </c>
      <c r="R751" s="11" t="n">
        <v>24000</v>
      </c>
    </row>
    <row r="752" customFormat="false" ht="12.75" hidden="false" customHeight="true" outlineLevel="0" collapsed="false">
      <c r="A752" s="6" t="s">
        <v>3339</v>
      </c>
      <c r="B752" s="7" t="s">
        <v>3340</v>
      </c>
      <c r="C752" s="8" t="s">
        <v>21</v>
      </c>
      <c r="D752" s="7" t="s">
        <v>22</v>
      </c>
      <c r="E752" s="9" t="s">
        <v>3341</v>
      </c>
      <c r="F752" s="7" t="s">
        <v>101</v>
      </c>
      <c r="G752" s="7" t="s">
        <v>301</v>
      </c>
      <c r="H752" s="9" t="s">
        <v>3342</v>
      </c>
      <c r="I752" s="6" t="s">
        <v>27</v>
      </c>
      <c r="J752" s="6" t="s">
        <v>28</v>
      </c>
      <c r="K752" s="8" t="s">
        <v>29</v>
      </c>
      <c r="L752" s="9" t="s">
        <v>30</v>
      </c>
      <c r="M752" s="9"/>
      <c r="N752" s="10" t="n">
        <v>3</v>
      </c>
      <c r="O752" s="11" t="n">
        <v>16500</v>
      </c>
      <c r="P752" s="11" t="n">
        <v>0</v>
      </c>
      <c r="Q752" s="11" t="n">
        <v>0</v>
      </c>
      <c r="R752" s="11" t="n">
        <v>16500</v>
      </c>
    </row>
    <row r="753" customFormat="false" ht="12.75" hidden="false" customHeight="true" outlineLevel="0" collapsed="false">
      <c r="A753" s="6" t="s">
        <v>3343</v>
      </c>
      <c r="B753" s="7" t="s">
        <v>3344</v>
      </c>
      <c r="C753" s="8" t="s">
        <v>39</v>
      </c>
      <c r="D753" s="7" t="s">
        <v>22</v>
      </c>
      <c r="E753" s="9" t="s">
        <v>3345</v>
      </c>
      <c r="F753" s="7" t="s">
        <v>386</v>
      </c>
      <c r="G753" s="7" t="s">
        <v>387</v>
      </c>
      <c r="H753" s="9" t="s">
        <v>3346</v>
      </c>
      <c r="I753" s="6" t="s">
        <v>27</v>
      </c>
      <c r="J753" s="6" t="s">
        <v>28</v>
      </c>
      <c r="K753" s="8" t="s">
        <v>29</v>
      </c>
      <c r="L753" s="9" t="s">
        <v>30</v>
      </c>
      <c r="M753" s="9" t="s">
        <v>3347</v>
      </c>
      <c r="N753" s="10" t="n">
        <v>4</v>
      </c>
      <c r="O753" s="11" t="n">
        <v>22450</v>
      </c>
      <c r="P753" s="11" t="n">
        <v>0</v>
      </c>
      <c r="Q753" s="11" t="n">
        <v>0</v>
      </c>
      <c r="R753" s="11" t="n">
        <v>22450</v>
      </c>
    </row>
    <row r="754" customFormat="false" ht="12.75" hidden="false" customHeight="true" outlineLevel="0" collapsed="false">
      <c r="A754" s="6" t="s">
        <v>3348</v>
      </c>
      <c r="B754" s="7" t="s">
        <v>3349</v>
      </c>
      <c r="C754" s="8" t="s">
        <v>21</v>
      </c>
      <c r="D754" s="7" t="s">
        <v>22</v>
      </c>
      <c r="E754" s="9" t="s">
        <v>3350</v>
      </c>
      <c r="F754" s="7" t="s">
        <v>107</v>
      </c>
      <c r="G754" s="7" t="s">
        <v>575</v>
      </c>
      <c r="H754" s="9" t="s">
        <v>3351</v>
      </c>
      <c r="I754" s="6" t="s">
        <v>27</v>
      </c>
      <c r="J754" s="6" t="s">
        <v>28</v>
      </c>
      <c r="K754" s="8" t="s">
        <v>29</v>
      </c>
      <c r="L754" s="9" t="s">
        <v>30</v>
      </c>
      <c r="M754" s="9"/>
      <c r="N754" s="10" t="n">
        <v>1</v>
      </c>
      <c r="O754" s="11" t="n">
        <v>7500</v>
      </c>
      <c r="P754" s="11" t="n">
        <v>0</v>
      </c>
      <c r="Q754" s="11" t="n">
        <v>0</v>
      </c>
      <c r="R754" s="11" t="n">
        <v>7500</v>
      </c>
    </row>
    <row r="755" customFormat="false" ht="12.75" hidden="false" customHeight="true" outlineLevel="0" collapsed="false">
      <c r="A755" s="6" t="s">
        <v>3352</v>
      </c>
      <c r="B755" s="7" t="s">
        <v>3353</v>
      </c>
      <c r="C755" s="8" t="s">
        <v>39</v>
      </c>
      <c r="D755" s="7" t="s">
        <v>22</v>
      </c>
      <c r="E755" s="9" t="s">
        <v>3354</v>
      </c>
      <c r="F755" s="7" t="s">
        <v>79</v>
      </c>
      <c r="G755" s="7" t="s">
        <v>264</v>
      </c>
      <c r="H755" s="9" t="s">
        <v>3355</v>
      </c>
      <c r="I755" s="6" t="s">
        <v>27</v>
      </c>
      <c r="J755" s="6" t="s">
        <v>28</v>
      </c>
      <c r="K755" s="8" t="s">
        <v>29</v>
      </c>
      <c r="L755" s="9" t="s">
        <v>30</v>
      </c>
      <c r="M755" s="9"/>
      <c r="N755" s="10" t="n">
        <v>4</v>
      </c>
      <c r="O755" s="11" t="n">
        <v>28000</v>
      </c>
      <c r="P755" s="11" t="n">
        <v>0</v>
      </c>
      <c r="Q755" s="11" t="n">
        <v>0</v>
      </c>
      <c r="R755" s="11" t="n">
        <v>28000</v>
      </c>
    </row>
    <row r="756" customFormat="false" ht="12.75" hidden="false" customHeight="true" outlineLevel="0" collapsed="false">
      <c r="A756" s="6" t="s">
        <v>3356</v>
      </c>
      <c r="B756" s="7" t="s">
        <v>3357</v>
      </c>
      <c r="C756" s="8" t="s">
        <v>39</v>
      </c>
      <c r="D756" s="7" t="s">
        <v>22</v>
      </c>
      <c r="E756" s="9" t="s">
        <v>3358</v>
      </c>
      <c r="F756" s="7" t="s">
        <v>53</v>
      </c>
      <c r="G756" s="7" t="s">
        <v>54</v>
      </c>
      <c r="H756" s="9" t="s">
        <v>3359</v>
      </c>
      <c r="I756" s="6" t="s">
        <v>27</v>
      </c>
      <c r="J756" s="6" t="s">
        <v>28</v>
      </c>
      <c r="K756" s="8" t="s">
        <v>29</v>
      </c>
      <c r="L756" s="9" t="s">
        <v>30</v>
      </c>
      <c r="M756" s="9"/>
      <c r="N756" s="10" t="n">
        <v>4</v>
      </c>
      <c r="O756" s="11" t="n">
        <v>32000</v>
      </c>
      <c r="P756" s="11" t="n">
        <v>0</v>
      </c>
      <c r="Q756" s="11" t="n">
        <v>0</v>
      </c>
      <c r="R756" s="11" t="n">
        <v>32000</v>
      </c>
    </row>
    <row r="757" customFormat="false" ht="12.75" hidden="false" customHeight="true" outlineLevel="0" collapsed="false">
      <c r="A757" s="6" t="s">
        <v>3360</v>
      </c>
      <c r="B757" s="7" t="s">
        <v>3361</v>
      </c>
      <c r="C757" s="8" t="s">
        <v>21</v>
      </c>
      <c r="D757" s="7" t="s">
        <v>22</v>
      </c>
      <c r="E757" s="9" t="s">
        <v>3362</v>
      </c>
      <c r="F757" s="7" t="s">
        <v>24</v>
      </c>
      <c r="G757" s="7" t="s">
        <v>269</v>
      </c>
      <c r="H757" s="9" t="s">
        <v>3363</v>
      </c>
      <c r="I757" s="6" t="s">
        <v>27</v>
      </c>
      <c r="J757" s="6" t="s">
        <v>28</v>
      </c>
      <c r="K757" s="8" t="s">
        <v>29</v>
      </c>
      <c r="L757" s="9" t="s">
        <v>30</v>
      </c>
      <c r="M757" s="9"/>
      <c r="N757" s="10" t="n">
        <v>4</v>
      </c>
      <c r="O757" s="11" t="n">
        <v>30000</v>
      </c>
      <c r="P757" s="11" t="n">
        <v>0</v>
      </c>
      <c r="Q757" s="11" t="n">
        <v>0</v>
      </c>
      <c r="R757" s="11" t="n">
        <v>30000</v>
      </c>
    </row>
    <row r="758" customFormat="false" ht="12.75" hidden="false" customHeight="true" outlineLevel="0" collapsed="false">
      <c r="A758" s="6" t="s">
        <v>3364</v>
      </c>
      <c r="B758" s="7" t="s">
        <v>3365</v>
      </c>
      <c r="C758" s="8" t="s">
        <v>39</v>
      </c>
      <c r="D758" s="7" t="s">
        <v>22</v>
      </c>
      <c r="E758" s="9" t="s">
        <v>3366</v>
      </c>
      <c r="F758" s="7" t="s">
        <v>79</v>
      </c>
      <c r="G758" s="7" t="s">
        <v>274</v>
      </c>
      <c r="H758" s="9" t="s">
        <v>3367</v>
      </c>
      <c r="I758" s="6" t="s">
        <v>27</v>
      </c>
      <c r="J758" s="6" t="s">
        <v>28</v>
      </c>
      <c r="K758" s="8" t="s">
        <v>29</v>
      </c>
      <c r="L758" s="9" t="s">
        <v>30</v>
      </c>
      <c r="M758" s="9"/>
      <c r="N758" s="10" t="n">
        <v>4</v>
      </c>
      <c r="O758" s="11" t="n">
        <v>32000</v>
      </c>
      <c r="P758" s="11" t="n">
        <v>0</v>
      </c>
      <c r="Q758" s="11" t="n">
        <v>0</v>
      </c>
      <c r="R758" s="11" t="n">
        <v>32000</v>
      </c>
    </row>
    <row r="759" customFormat="false" ht="12.75" hidden="false" customHeight="true" outlineLevel="0" collapsed="false">
      <c r="A759" s="6" t="s">
        <v>3368</v>
      </c>
      <c r="B759" s="7" t="s">
        <v>3369</v>
      </c>
      <c r="C759" s="8" t="s">
        <v>39</v>
      </c>
      <c r="D759" s="7" t="s">
        <v>22</v>
      </c>
      <c r="E759" s="9" t="s">
        <v>3370</v>
      </c>
      <c r="F759" s="7" t="s">
        <v>46</v>
      </c>
      <c r="G759" s="7" t="s">
        <v>246</v>
      </c>
      <c r="H759" s="9" t="s">
        <v>3371</v>
      </c>
      <c r="I759" s="6" t="s">
        <v>27</v>
      </c>
      <c r="J759" s="6" t="s">
        <v>28</v>
      </c>
      <c r="K759" s="8" t="s">
        <v>29</v>
      </c>
      <c r="L759" s="9" t="s">
        <v>30</v>
      </c>
      <c r="M759" s="9"/>
      <c r="N759" s="10" t="n">
        <v>1</v>
      </c>
      <c r="O759" s="11" t="n">
        <v>6000</v>
      </c>
      <c r="P759" s="11" t="n">
        <v>0</v>
      </c>
      <c r="Q759" s="11" t="n">
        <v>0</v>
      </c>
      <c r="R759" s="11" t="n">
        <v>6000</v>
      </c>
    </row>
    <row r="760" customFormat="false" ht="12.75" hidden="false" customHeight="true" outlineLevel="0" collapsed="false">
      <c r="A760" s="6" t="s">
        <v>3372</v>
      </c>
      <c r="B760" s="7" t="s">
        <v>3373</v>
      </c>
      <c r="C760" s="8" t="s">
        <v>21</v>
      </c>
      <c r="D760" s="7" t="s">
        <v>22</v>
      </c>
      <c r="E760" s="9" t="s">
        <v>3374</v>
      </c>
      <c r="F760" s="7" t="s">
        <v>60</v>
      </c>
      <c r="G760" s="7" t="s">
        <v>61</v>
      </c>
      <c r="H760" s="9" t="s">
        <v>3375</v>
      </c>
      <c r="I760" s="6" t="s">
        <v>27</v>
      </c>
      <c r="J760" s="6" t="s">
        <v>28</v>
      </c>
      <c r="K760" s="8" t="s">
        <v>29</v>
      </c>
      <c r="L760" s="9" t="s">
        <v>30</v>
      </c>
      <c r="M760" s="9" t="s">
        <v>3376</v>
      </c>
      <c r="N760" s="10" t="n">
        <v>4</v>
      </c>
      <c r="O760" s="11" t="n">
        <v>32000</v>
      </c>
      <c r="P760" s="11" t="n">
        <v>0</v>
      </c>
      <c r="Q760" s="11" t="n">
        <v>0</v>
      </c>
      <c r="R760" s="11" t="n">
        <v>32000</v>
      </c>
    </row>
    <row r="761" customFormat="false" ht="12.75" hidden="false" customHeight="true" outlineLevel="0" collapsed="false">
      <c r="A761" s="6" t="s">
        <v>3377</v>
      </c>
      <c r="B761" s="7" t="s">
        <v>3378</v>
      </c>
      <c r="C761" s="8" t="s">
        <v>21</v>
      </c>
      <c r="D761" s="7" t="s">
        <v>22</v>
      </c>
      <c r="E761" s="9" t="s">
        <v>3379</v>
      </c>
      <c r="F761" s="7" t="s">
        <v>46</v>
      </c>
      <c r="G761" s="7" t="s">
        <v>246</v>
      </c>
      <c r="H761" s="9" t="s">
        <v>3380</v>
      </c>
      <c r="I761" s="6" t="s">
        <v>27</v>
      </c>
      <c r="J761" s="6" t="s">
        <v>28</v>
      </c>
      <c r="K761" s="8" t="s">
        <v>29</v>
      </c>
      <c r="L761" s="9" t="s">
        <v>30</v>
      </c>
      <c r="M761" s="9"/>
      <c r="N761" s="10" t="n">
        <v>4</v>
      </c>
      <c r="O761" s="11" t="n">
        <v>32000</v>
      </c>
      <c r="P761" s="11" t="n">
        <v>0</v>
      </c>
      <c r="Q761" s="11" t="n">
        <v>0</v>
      </c>
      <c r="R761" s="11" t="n">
        <v>32000</v>
      </c>
    </row>
    <row r="762" customFormat="false" ht="12.75" hidden="false" customHeight="true" outlineLevel="0" collapsed="false">
      <c r="A762" s="6" t="s">
        <v>3381</v>
      </c>
      <c r="B762" s="7" t="s">
        <v>3382</v>
      </c>
      <c r="C762" s="8" t="s">
        <v>39</v>
      </c>
      <c r="D762" s="7" t="s">
        <v>22</v>
      </c>
      <c r="E762" s="9" t="s">
        <v>3383</v>
      </c>
      <c r="F762" s="7" t="s">
        <v>107</v>
      </c>
      <c r="G762" s="7" t="s">
        <v>372</v>
      </c>
      <c r="H762" s="9" t="s">
        <v>3384</v>
      </c>
      <c r="I762" s="6" t="s">
        <v>27</v>
      </c>
      <c r="J762" s="6" t="s">
        <v>28</v>
      </c>
      <c r="K762" s="8" t="s">
        <v>29</v>
      </c>
      <c r="L762" s="9" t="s">
        <v>30</v>
      </c>
      <c r="M762" s="9"/>
      <c r="N762" s="10" t="n">
        <v>4</v>
      </c>
      <c r="O762" s="11" t="n">
        <v>31000</v>
      </c>
      <c r="P762" s="11" t="n">
        <v>0</v>
      </c>
      <c r="Q762" s="11" t="n">
        <v>0</v>
      </c>
      <c r="R762" s="11" t="n">
        <v>31000</v>
      </c>
    </row>
    <row r="763" customFormat="false" ht="12.75" hidden="false" customHeight="true" outlineLevel="0" collapsed="false">
      <c r="A763" s="6" t="s">
        <v>3385</v>
      </c>
      <c r="B763" s="7" t="s">
        <v>3386</v>
      </c>
      <c r="C763" s="8" t="s">
        <v>21</v>
      </c>
      <c r="D763" s="7" t="s">
        <v>22</v>
      </c>
      <c r="E763" s="9" t="s">
        <v>3387</v>
      </c>
      <c r="F763" s="7" t="s">
        <v>46</v>
      </c>
      <c r="G763" s="7" t="s">
        <v>47</v>
      </c>
      <c r="H763" s="9" t="s">
        <v>3388</v>
      </c>
      <c r="I763" s="6" t="s">
        <v>27</v>
      </c>
      <c r="J763" s="6" t="s">
        <v>28</v>
      </c>
      <c r="K763" s="8" t="s">
        <v>29</v>
      </c>
      <c r="L763" s="9" t="s">
        <v>30</v>
      </c>
      <c r="M763" s="9" t="s">
        <v>3389</v>
      </c>
      <c r="N763" s="10" t="n">
        <v>4</v>
      </c>
      <c r="O763" s="11" t="n">
        <v>29000</v>
      </c>
      <c r="P763" s="11" t="n">
        <v>0</v>
      </c>
      <c r="Q763" s="11" t="n">
        <v>0</v>
      </c>
      <c r="R763" s="11" t="n">
        <v>29000</v>
      </c>
    </row>
    <row r="764" customFormat="false" ht="12.75" hidden="false" customHeight="true" outlineLevel="0" collapsed="false">
      <c r="A764" s="6" t="s">
        <v>3390</v>
      </c>
      <c r="B764" s="7" t="s">
        <v>3391</v>
      </c>
      <c r="C764" s="8" t="s">
        <v>21</v>
      </c>
      <c r="D764" s="7" t="s">
        <v>22</v>
      </c>
      <c r="E764" s="9" t="s">
        <v>3392</v>
      </c>
      <c r="F764" s="7" t="s">
        <v>101</v>
      </c>
      <c r="G764" s="7" t="s">
        <v>301</v>
      </c>
      <c r="H764" s="9" t="s">
        <v>3393</v>
      </c>
      <c r="I764" s="6" t="s">
        <v>27</v>
      </c>
      <c r="J764" s="6" t="s">
        <v>28</v>
      </c>
      <c r="K764" s="8" t="s">
        <v>29</v>
      </c>
      <c r="L764" s="9" t="s">
        <v>30</v>
      </c>
      <c r="M764" s="9" t="s">
        <v>3394</v>
      </c>
      <c r="N764" s="10" t="n">
        <v>1</v>
      </c>
      <c r="O764" s="11" t="n">
        <v>6000</v>
      </c>
      <c r="P764" s="11" t="n">
        <v>0</v>
      </c>
      <c r="Q764" s="11" t="n">
        <v>0</v>
      </c>
      <c r="R764" s="11" t="n">
        <v>6000</v>
      </c>
    </row>
    <row r="765" customFormat="false" ht="12.75" hidden="false" customHeight="true" outlineLevel="0" collapsed="false">
      <c r="A765" s="6" t="s">
        <v>3395</v>
      </c>
      <c r="B765" s="7" t="s">
        <v>3396</v>
      </c>
      <c r="C765" s="8" t="s">
        <v>39</v>
      </c>
      <c r="D765" s="7" t="s">
        <v>22</v>
      </c>
      <c r="E765" s="9" t="s">
        <v>3397</v>
      </c>
      <c r="F765" s="7" t="s">
        <v>142</v>
      </c>
      <c r="G765" s="7" t="s">
        <v>3398</v>
      </c>
      <c r="H765" s="9" t="s">
        <v>3399</v>
      </c>
      <c r="I765" s="6" t="s">
        <v>27</v>
      </c>
      <c r="J765" s="6" t="s">
        <v>28</v>
      </c>
      <c r="K765" s="8" t="s">
        <v>29</v>
      </c>
      <c r="L765" s="9" t="s">
        <v>30</v>
      </c>
      <c r="M765" s="9"/>
      <c r="N765" s="10" t="n">
        <v>4</v>
      </c>
      <c r="O765" s="11" t="n">
        <v>29000</v>
      </c>
      <c r="P765" s="11" t="n">
        <v>0</v>
      </c>
      <c r="Q765" s="11" t="n">
        <v>0</v>
      </c>
      <c r="R765" s="11" t="n">
        <v>29000</v>
      </c>
    </row>
    <row r="766" customFormat="false" ht="12.75" hidden="false" customHeight="true" outlineLevel="0" collapsed="false">
      <c r="A766" s="6" t="s">
        <v>3400</v>
      </c>
      <c r="B766" s="7" t="s">
        <v>3401</v>
      </c>
      <c r="C766" s="8" t="s">
        <v>39</v>
      </c>
      <c r="D766" s="7" t="s">
        <v>22</v>
      </c>
      <c r="E766" s="9" t="s">
        <v>3402</v>
      </c>
      <c r="F766" s="7" t="s">
        <v>66</v>
      </c>
      <c r="G766" s="7" t="s">
        <v>67</v>
      </c>
      <c r="H766" s="9" t="s">
        <v>3403</v>
      </c>
      <c r="I766" s="6" t="s">
        <v>27</v>
      </c>
      <c r="J766" s="6" t="s">
        <v>28</v>
      </c>
      <c r="K766" s="8" t="s">
        <v>29</v>
      </c>
      <c r="L766" s="9" t="s">
        <v>30</v>
      </c>
      <c r="M766" s="9"/>
      <c r="N766" s="10" t="n">
        <v>4</v>
      </c>
      <c r="O766" s="11" t="n">
        <v>28500</v>
      </c>
      <c r="P766" s="11" t="n">
        <v>0</v>
      </c>
      <c r="Q766" s="11" t="n">
        <v>0</v>
      </c>
      <c r="R766" s="11" t="n">
        <v>28500</v>
      </c>
    </row>
    <row r="767" customFormat="false" ht="12.75" hidden="false" customHeight="true" outlineLevel="0" collapsed="false">
      <c r="A767" s="6" t="s">
        <v>3404</v>
      </c>
      <c r="B767" s="7" t="s">
        <v>3405</v>
      </c>
      <c r="C767" s="8" t="s">
        <v>21</v>
      </c>
      <c r="D767" s="7" t="s">
        <v>22</v>
      </c>
      <c r="E767" s="9" t="s">
        <v>3406</v>
      </c>
      <c r="F767" s="7" t="s">
        <v>124</v>
      </c>
      <c r="G767" s="7" t="s">
        <v>131</v>
      </c>
      <c r="H767" s="9" t="s">
        <v>3407</v>
      </c>
      <c r="I767" s="6" t="s">
        <v>27</v>
      </c>
      <c r="J767" s="6" t="s">
        <v>28</v>
      </c>
      <c r="K767" s="8" t="s">
        <v>29</v>
      </c>
      <c r="L767" s="9" t="s">
        <v>30</v>
      </c>
      <c r="M767" s="9"/>
      <c r="N767" s="10" t="n">
        <v>4</v>
      </c>
      <c r="O767" s="11" t="n">
        <v>32000</v>
      </c>
      <c r="P767" s="11" t="n">
        <v>0</v>
      </c>
      <c r="Q767" s="11" t="n">
        <v>0</v>
      </c>
      <c r="R767" s="11" t="n">
        <v>32000</v>
      </c>
    </row>
    <row r="768" customFormat="false" ht="12.75" hidden="false" customHeight="true" outlineLevel="0" collapsed="false">
      <c r="A768" s="6" t="s">
        <v>3408</v>
      </c>
      <c r="B768" s="7" t="s">
        <v>3409</v>
      </c>
      <c r="C768" s="8" t="s">
        <v>21</v>
      </c>
      <c r="D768" s="7" t="s">
        <v>22</v>
      </c>
      <c r="E768" s="9" t="s">
        <v>3410</v>
      </c>
      <c r="F768" s="7" t="s">
        <v>124</v>
      </c>
      <c r="G768" s="7" t="s">
        <v>125</v>
      </c>
      <c r="H768" s="9" t="s">
        <v>3411</v>
      </c>
      <c r="I768" s="6" t="s">
        <v>27</v>
      </c>
      <c r="J768" s="6" t="s">
        <v>28</v>
      </c>
      <c r="K768" s="8" t="s">
        <v>29</v>
      </c>
      <c r="L768" s="9" t="s">
        <v>30</v>
      </c>
      <c r="M768" s="9"/>
      <c r="N768" s="10" t="n">
        <v>4</v>
      </c>
      <c r="O768" s="11" t="n">
        <v>32000</v>
      </c>
      <c r="P768" s="11" t="n">
        <v>0</v>
      </c>
      <c r="Q768" s="11" t="n">
        <v>0</v>
      </c>
      <c r="R768" s="11" t="n">
        <v>32000</v>
      </c>
    </row>
    <row r="769" customFormat="false" ht="12.75" hidden="false" customHeight="true" outlineLevel="0" collapsed="false">
      <c r="A769" s="6" t="s">
        <v>3412</v>
      </c>
      <c r="B769" s="7" t="s">
        <v>3413</v>
      </c>
      <c r="C769" s="8" t="s">
        <v>39</v>
      </c>
      <c r="D769" s="7" t="s">
        <v>22</v>
      </c>
      <c r="E769" s="9" t="s">
        <v>3414</v>
      </c>
      <c r="F769" s="7" t="s">
        <v>46</v>
      </c>
      <c r="G769" s="7" t="s">
        <v>47</v>
      </c>
      <c r="H769" s="9" t="s">
        <v>3415</v>
      </c>
      <c r="I769" s="6" t="s">
        <v>27</v>
      </c>
      <c r="J769" s="6" t="s">
        <v>28</v>
      </c>
      <c r="K769" s="8" t="s">
        <v>29</v>
      </c>
      <c r="L769" s="9" t="s">
        <v>30</v>
      </c>
      <c r="M769" s="9" t="s">
        <v>3416</v>
      </c>
      <c r="N769" s="10" t="n">
        <v>4</v>
      </c>
      <c r="O769" s="11" t="n">
        <v>24000</v>
      </c>
      <c r="P769" s="11" t="n">
        <v>0</v>
      </c>
      <c r="Q769" s="11" t="n">
        <v>0</v>
      </c>
      <c r="R769" s="11" t="n">
        <v>24000</v>
      </c>
    </row>
    <row r="770" customFormat="false" ht="12.75" hidden="false" customHeight="true" outlineLevel="0" collapsed="false">
      <c r="A770" s="6" t="s">
        <v>3417</v>
      </c>
      <c r="B770" s="7" t="s">
        <v>3418</v>
      </c>
      <c r="C770" s="8" t="s">
        <v>39</v>
      </c>
      <c r="D770" s="7" t="s">
        <v>22</v>
      </c>
      <c r="E770" s="9" t="s">
        <v>3419</v>
      </c>
      <c r="F770" s="7" t="s">
        <v>41</v>
      </c>
      <c r="G770" s="7" t="s">
        <v>419</v>
      </c>
      <c r="H770" s="9" t="s">
        <v>3420</v>
      </c>
      <c r="I770" s="6" t="s">
        <v>27</v>
      </c>
      <c r="J770" s="6" t="s">
        <v>28</v>
      </c>
      <c r="K770" s="8" t="s">
        <v>29</v>
      </c>
      <c r="L770" s="9" t="s">
        <v>30</v>
      </c>
      <c r="M770" s="9" t="s">
        <v>3421</v>
      </c>
      <c r="N770" s="10" t="n">
        <v>1</v>
      </c>
      <c r="O770" s="11" t="n">
        <v>6000</v>
      </c>
      <c r="P770" s="11" t="n">
        <v>0</v>
      </c>
      <c r="Q770" s="11" t="n">
        <v>0</v>
      </c>
      <c r="R770" s="11" t="n">
        <v>6000</v>
      </c>
    </row>
    <row r="771" customFormat="false" ht="12.75" hidden="false" customHeight="true" outlineLevel="0" collapsed="false">
      <c r="A771" s="6" t="s">
        <v>3422</v>
      </c>
      <c r="B771" s="7" t="s">
        <v>3423</v>
      </c>
      <c r="C771" s="8" t="s">
        <v>21</v>
      </c>
      <c r="D771" s="7" t="s">
        <v>22</v>
      </c>
      <c r="E771" s="9" t="s">
        <v>3424</v>
      </c>
      <c r="F771" s="7" t="s">
        <v>79</v>
      </c>
      <c r="G771" s="7" t="s">
        <v>963</v>
      </c>
      <c r="H771" s="9" t="s">
        <v>3425</v>
      </c>
      <c r="I771" s="6" t="s">
        <v>27</v>
      </c>
      <c r="J771" s="6" t="s">
        <v>28</v>
      </c>
      <c r="K771" s="8" t="s">
        <v>29</v>
      </c>
      <c r="L771" s="9" t="s">
        <v>30</v>
      </c>
      <c r="M771" s="9"/>
      <c r="N771" s="10" t="n">
        <v>3</v>
      </c>
      <c r="O771" s="11" t="n">
        <v>12000</v>
      </c>
      <c r="P771" s="11" t="n">
        <v>0</v>
      </c>
      <c r="Q771" s="11" t="n">
        <v>0</v>
      </c>
      <c r="R771" s="11" t="n">
        <v>12000</v>
      </c>
    </row>
    <row r="772" customFormat="false" ht="12.75" hidden="false" customHeight="true" outlineLevel="0" collapsed="false">
      <c r="A772" s="6" t="s">
        <v>3426</v>
      </c>
      <c r="B772" s="7" t="s">
        <v>3427</v>
      </c>
      <c r="C772" s="8" t="s">
        <v>21</v>
      </c>
      <c r="D772" s="7" t="s">
        <v>22</v>
      </c>
      <c r="E772" s="9" t="s">
        <v>3428</v>
      </c>
      <c r="F772" s="7" t="s">
        <v>564</v>
      </c>
      <c r="G772" s="7" t="s">
        <v>839</v>
      </c>
      <c r="H772" s="9" t="s">
        <v>3429</v>
      </c>
      <c r="I772" s="6" t="s">
        <v>27</v>
      </c>
      <c r="J772" s="6" t="s">
        <v>28</v>
      </c>
      <c r="K772" s="8" t="s">
        <v>29</v>
      </c>
      <c r="L772" s="9" t="s">
        <v>30</v>
      </c>
      <c r="M772" s="9"/>
      <c r="N772" s="10" t="n">
        <v>4</v>
      </c>
      <c r="O772" s="11" t="n">
        <v>29000</v>
      </c>
      <c r="P772" s="11" t="n">
        <v>0</v>
      </c>
      <c r="Q772" s="11" t="n">
        <v>0</v>
      </c>
      <c r="R772" s="11" t="n">
        <v>29000</v>
      </c>
    </row>
    <row r="773" customFormat="false" ht="12.75" hidden="false" customHeight="true" outlineLevel="0" collapsed="false">
      <c r="A773" s="6" t="s">
        <v>3430</v>
      </c>
      <c r="B773" s="7" t="s">
        <v>3431</v>
      </c>
      <c r="C773" s="8" t="s">
        <v>39</v>
      </c>
      <c r="D773" s="7" t="s">
        <v>22</v>
      </c>
      <c r="E773" s="9" t="s">
        <v>3432</v>
      </c>
      <c r="F773" s="7" t="s">
        <v>386</v>
      </c>
      <c r="G773" s="7" t="s">
        <v>387</v>
      </c>
      <c r="H773" s="9" t="s">
        <v>3433</v>
      </c>
      <c r="I773" s="6" t="s">
        <v>27</v>
      </c>
      <c r="J773" s="6" t="s">
        <v>28</v>
      </c>
      <c r="K773" s="8" t="s">
        <v>29</v>
      </c>
      <c r="L773" s="9" t="s">
        <v>30</v>
      </c>
      <c r="M773" s="9"/>
      <c r="N773" s="10" t="n">
        <v>3</v>
      </c>
      <c r="O773" s="11" t="n">
        <v>22000</v>
      </c>
      <c r="P773" s="11" t="n">
        <v>0</v>
      </c>
      <c r="Q773" s="11" t="n">
        <v>0</v>
      </c>
      <c r="R773" s="11" t="n">
        <v>22000</v>
      </c>
    </row>
    <row r="774" customFormat="false" ht="12.75" hidden="false" customHeight="true" outlineLevel="0" collapsed="false">
      <c r="A774" s="6" t="s">
        <v>3434</v>
      </c>
      <c r="B774" s="7" t="s">
        <v>3435</v>
      </c>
      <c r="C774" s="8" t="s">
        <v>39</v>
      </c>
      <c r="D774" s="7" t="s">
        <v>22</v>
      </c>
      <c r="E774" s="9" t="s">
        <v>3436</v>
      </c>
      <c r="F774" s="7" t="s">
        <v>386</v>
      </c>
      <c r="G774" s="7" t="s">
        <v>387</v>
      </c>
      <c r="H774" s="9" t="s">
        <v>3437</v>
      </c>
      <c r="I774" s="6" t="s">
        <v>27</v>
      </c>
      <c r="J774" s="6" t="s">
        <v>28</v>
      </c>
      <c r="K774" s="8" t="s">
        <v>29</v>
      </c>
      <c r="L774" s="9" t="s">
        <v>30</v>
      </c>
      <c r="M774" s="9"/>
      <c r="N774" s="10" t="n">
        <v>4</v>
      </c>
      <c r="O774" s="11" t="n">
        <v>26000</v>
      </c>
      <c r="P774" s="11" t="n">
        <v>0</v>
      </c>
      <c r="Q774" s="11" t="n">
        <v>0</v>
      </c>
      <c r="R774" s="11" t="n">
        <v>26000</v>
      </c>
    </row>
    <row r="775" customFormat="false" ht="12.75" hidden="false" customHeight="true" outlineLevel="0" collapsed="false">
      <c r="A775" s="6" t="s">
        <v>3438</v>
      </c>
      <c r="B775" s="7" t="s">
        <v>3439</v>
      </c>
      <c r="C775" s="8" t="s">
        <v>21</v>
      </c>
      <c r="D775" s="7" t="s">
        <v>22</v>
      </c>
      <c r="E775" s="9" t="s">
        <v>3440</v>
      </c>
      <c r="F775" s="7" t="s">
        <v>124</v>
      </c>
      <c r="G775" s="7" t="s">
        <v>131</v>
      </c>
      <c r="H775" s="9" t="s">
        <v>3441</v>
      </c>
      <c r="I775" s="6" t="s">
        <v>27</v>
      </c>
      <c r="J775" s="6" t="s">
        <v>28</v>
      </c>
      <c r="K775" s="8" t="s">
        <v>29</v>
      </c>
      <c r="L775" s="9" t="s">
        <v>30</v>
      </c>
      <c r="M775" s="9"/>
      <c r="N775" s="10" t="n">
        <v>4</v>
      </c>
      <c r="O775" s="11" t="n">
        <v>32000</v>
      </c>
      <c r="P775" s="11" t="n">
        <v>0</v>
      </c>
      <c r="Q775" s="11" t="n">
        <v>0</v>
      </c>
      <c r="R775" s="11" t="n">
        <v>32000</v>
      </c>
    </row>
    <row r="776" customFormat="false" ht="12.75" hidden="false" customHeight="true" outlineLevel="0" collapsed="false">
      <c r="A776" s="6" t="s">
        <v>3442</v>
      </c>
      <c r="B776" s="7" t="s">
        <v>3443</v>
      </c>
      <c r="C776" s="8" t="s">
        <v>21</v>
      </c>
      <c r="D776" s="7" t="s">
        <v>3444</v>
      </c>
      <c r="E776" s="9" t="s">
        <v>3445</v>
      </c>
      <c r="F776" s="7" t="s">
        <v>564</v>
      </c>
      <c r="G776" s="7" t="s">
        <v>565</v>
      </c>
      <c r="H776" s="9" t="s">
        <v>525</v>
      </c>
      <c r="I776" s="6" t="s">
        <v>27</v>
      </c>
      <c r="J776" s="6" t="s">
        <v>28</v>
      </c>
      <c r="K776" s="8" t="s">
        <v>29</v>
      </c>
      <c r="L776" s="9" t="s">
        <v>30</v>
      </c>
      <c r="M776" s="9" t="s">
        <v>3446</v>
      </c>
      <c r="N776" s="10" t="n">
        <v>3</v>
      </c>
      <c r="O776" s="11" t="n">
        <v>18000</v>
      </c>
      <c r="P776" s="11" t="n">
        <v>0</v>
      </c>
      <c r="Q776" s="11" t="n">
        <v>0</v>
      </c>
      <c r="R776" s="11" t="n">
        <v>18000</v>
      </c>
    </row>
    <row r="777" customFormat="false" ht="12.75" hidden="false" customHeight="true" outlineLevel="0" collapsed="false">
      <c r="A777" s="6" t="s">
        <v>3447</v>
      </c>
      <c r="B777" s="7" t="s">
        <v>3448</v>
      </c>
      <c r="C777" s="8" t="s">
        <v>21</v>
      </c>
      <c r="D777" s="7" t="s">
        <v>22</v>
      </c>
      <c r="E777" s="9" t="s">
        <v>3449</v>
      </c>
      <c r="F777" s="7" t="s">
        <v>79</v>
      </c>
      <c r="G777" s="7" t="s">
        <v>264</v>
      </c>
      <c r="H777" s="9" t="s">
        <v>3450</v>
      </c>
      <c r="I777" s="6" t="s">
        <v>27</v>
      </c>
      <c r="J777" s="6" t="s">
        <v>28</v>
      </c>
      <c r="K777" s="8" t="s">
        <v>29</v>
      </c>
      <c r="L777" s="9" t="s">
        <v>30</v>
      </c>
      <c r="M777" s="9" t="s">
        <v>3451</v>
      </c>
      <c r="N777" s="10" t="n">
        <v>3</v>
      </c>
      <c r="O777" s="11" t="n">
        <v>20000</v>
      </c>
      <c r="P777" s="11" t="n">
        <v>0</v>
      </c>
      <c r="Q777" s="11" t="n">
        <v>0</v>
      </c>
      <c r="R777" s="11" t="n">
        <v>20000</v>
      </c>
    </row>
    <row r="778" customFormat="false" ht="12.75" hidden="false" customHeight="true" outlineLevel="0" collapsed="false">
      <c r="A778" s="6" t="s">
        <v>3452</v>
      </c>
      <c r="B778" s="7" t="s">
        <v>3453</v>
      </c>
      <c r="C778" s="8" t="s">
        <v>21</v>
      </c>
      <c r="D778" s="7" t="s">
        <v>22</v>
      </c>
      <c r="E778" s="9" t="s">
        <v>3454</v>
      </c>
      <c r="F778" s="7" t="s">
        <v>564</v>
      </c>
      <c r="G778" s="7" t="s">
        <v>565</v>
      </c>
      <c r="H778" s="9" t="s">
        <v>3455</v>
      </c>
      <c r="I778" s="6" t="s">
        <v>27</v>
      </c>
      <c r="J778" s="6" t="s">
        <v>28</v>
      </c>
      <c r="K778" s="8" t="s">
        <v>29</v>
      </c>
      <c r="L778" s="9" t="s">
        <v>30</v>
      </c>
      <c r="M778" s="9" t="s">
        <v>3456</v>
      </c>
      <c r="N778" s="10" t="n">
        <v>1</v>
      </c>
      <c r="O778" s="11" t="n">
        <v>5200</v>
      </c>
      <c r="P778" s="11" t="n">
        <v>0</v>
      </c>
      <c r="Q778" s="11" t="n">
        <v>0</v>
      </c>
      <c r="R778" s="11" t="n">
        <v>5200</v>
      </c>
    </row>
    <row r="779" customFormat="false" ht="12.75" hidden="false" customHeight="true" outlineLevel="0" collapsed="false">
      <c r="A779" s="6" t="s">
        <v>3457</v>
      </c>
      <c r="B779" s="7" t="s">
        <v>3458</v>
      </c>
      <c r="C779" s="8" t="s">
        <v>39</v>
      </c>
      <c r="D779" s="7" t="s">
        <v>3444</v>
      </c>
      <c r="E779" s="9" t="s">
        <v>3459</v>
      </c>
      <c r="F779" s="7" t="s">
        <v>124</v>
      </c>
      <c r="G779" s="7" t="s">
        <v>279</v>
      </c>
      <c r="H779" s="9" t="s">
        <v>525</v>
      </c>
      <c r="I779" s="6" t="s">
        <v>27</v>
      </c>
      <c r="J779" s="6" t="s">
        <v>28</v>
      </c>
      <c r="K779" s="8" t="s">
        <v>29</v>
      </c>
      <c r="L779" s="9" t="s">
        <v>30</v>
      </c>
      <c r="M779" s="9" t="s">
        <v>3460</v>
      </c>
      <c r="N779" s="10" t="n">
        <v>2</v>
      </c>
      <c r="O779" s="11" t="n">
        <v>16000</v>
      </c>
      <c r="P779" s="11" t="n">
        <v>0</v>
      </c>
      <c r="Q779" s="11" t="n">
        <v>0</v>
      </c>
      <c r="R779" s="11" t="n">
        <v>16000</v>
      </c>
    </row>
    <row r="780" customFormat="false" ht="12.75" hidden="false" customHeight="true" outlineLevel="0" collapsed="false">
      <c r="A780" s="6" t="s">
        <v>3461</v>
      </c>
      <c r="B780" s="7" t="s">
        <v>3462</v>
      </c>
      <c r="C780" s="8" t="s">
        <v>21</v>
      </c>
      <c r="D780" s="7" t="s">
        <v>22</v>
      </c>
      <c r="E780" s="9" t="s">
        <v>3463</v>
      </c>
      <c r="F780" s="7" t="s">
        <v>46</v>
      </c>
      <c r="G780" s="7" t="s">
        <v>136</v>
      </c>
      <c r="H780" s="9" t="s">
        <v>3464</v>
      </c>
      <c r="I780" s="6" t="s">
        <v>27</v>
      </c>
      <c r="J780" s="6" t="s">
        <v>28</v>
      </c>
      <c r="K780" s="8" t="s">
        <v>29</v>
      </c>
      <c r="L780" s="9" t="s">
        <v>30</v>
      </c>
      <c r="M780" s="9" t="s">
        <v>3465</v>
      </c>
      <c r="N780" s="10" t="n">
        <v>1</v>
      </c>
      <c r="O780" s="11" t="n">
        <v>8000</v>
      </c>
      <c r="P780" s="11" t="n">
        <v>0</v>
      </c>
      <c r="Q780" s="11" t="n">
        <v>0</v>
      </c>
      <c r="R780" s="11" t="n">
        <v>8000</v>
      </c>
    </row>
    <row r="781" customFormat="false" ht="12.75" hidden="false" customHeight="true" outlineLevel="0" collapsed="false">
      <c r="A781" s="6" t="s">
        <v>3466</v>
      </c>
      <c r="B781" s="7" t="s">
        <v>3467</v>
      </c>
      <c r="C781" s="8" t="s">
        <v>21</v>
      </c>
      <c r="D781" s="7" t="s">
        <v>22</v>
      </c>
      <c r="E781" s="9" t="s">
        <v>3468</v>
      </c>
      <c r="F781" s="7" t="s">
        <v>66</v>
      </c>
      <c r="G781" s="7" t="s">
        <v>727</v>
      </c>
      <c r="H781" s="9" t="s">
        <v>3469</v>
      </c>
      <c r="I781" s="6" t="s">
        <v>145</v>
      </c>
      <c r="J781" s="6" t="s">
        <v>50</v>
      </c>
      <c r="K781" s="8" t="s">
        <v>29</v>
      </c>
      <c r="L781" s="9" t="s">
        <v>30</v>
      </c>
      <c r="M781" s="9"/>
      <c r="N781" s="10" t="n">
        <v>5</v>
      </c>
      <c r="O781" s="11" t="n">
        <v>40000</v>
      </c>
      <c r="P781" s="11" t="n">
        <v>0</v>
      </c>
      <c r="Q781" s="11" t="n">
        <v>0</v>
      </c>
      <c r="R781" s="11" t="n">
        <v>40000</v>
      </c>
    </row>
    <row r="782" customFormat="false" ht="12.75" hidden="false" customHeight="true" outlineLevel="0" collapsed="false">
      <c r="A782" s="6" t="s">
        <v>3470</v>
      </c>
      <c r="B782" s="7" t="s">
        <v>3471</v>
      </c>
      <c r="C782" s="8" t="s">
        <v>21</v>
      </c>
      <c r="D782" s="7" t="s">
        <v>22</v>
      </c>
      <c r="E782" s="9" t="s">
        <v>3472</v>
      </c>
      <c r="F782" s="7" t="s">
        <v>53</v>
      </c>
      <c r="G782" s="7" t="s">
        <v>476</v>
      </c>
      <c r="H782" s="9" t="s">
        <v>3473</v>
      </c>
      <c r="I782" s="6" t="s">
        <v>145</v>
      </c>
      <c r="J782" s="6" t="s">
        <v>50</v>
      </c>
      <c r="K782" s="8" t="s">
        <v>29</v>
      </c>
      <c r="L782" s="9" t="s">
        <v>30</v>
      </c>
      <c r="M782" s="9"/>
      <c r="N782" s="10" t="n">
        <v>5</v>
      </c>
      <c r="O782" s="11" t="n">
        <v>31000</v>
      </c>
      <c r="P782" s="11" t="n">
        <v>0</v>
      </c>
      <c r="Q782" s="11" t="n">
        <v>0</v>
      </c>
      <c r="R782" s="11" t="n">
        <v>31000</v>
      </c>
    </row>
    <row r="783" customFormat="false" ht="12.75" hidden="false" customHeight="true" outlineLevel="0" collapsed="false">
      <c r="A783" s="6" t="s">
        <v>3474</v>
      </c>
      <c r="B783" s="7" t="s">
        <v>3475</v>
      </c>
      <c r="C783" s="8" t="s">
        <v>39</v>
      </c>
      <c r="D783" s="7" t="s">
        <v>22</v>
      </c>
      <c r="E783" s="9" t="s">
        <v>3476</v>
      </c>
      <c r="F783" s="7" t="s">
        <v>66</v>
      </c>
      <c r="G783" s="7" t="s">
        <v>166</v>
      </c>
      <c r="H783" s="9" t="s">
        <v>3477</v>
      </c>
      <c r="I783" s="6" t="s">
        <v>145</v>
      </c>
      <c r="J783" s="6" t="s">
        <v>50</v>
      </c>
      <c r="K783" s="8" t="s">
        <v>29</v>
      </c>
      <c r="L783" s="9" t="s">
        <v>30</v>
      </c>
      <c r="M783" s="9"/>
      <c r="N783" s="10" t="n">
        <v>5</v>
      </c>
      <c r="O783" s="11" t="n">
        <v>40000</v>
      </c>
      <c r="P783" s="11" t="n">
        <v>0</v>
      </c>
      <c r="Q783" s="11" t="n">
        <v>0</v>
      </c>
      <c r="R783" s="11" t="n">
        <v>40000</v>
      </c>
    </row>
    <row r="784" customFormat="false" ht="12.75" hidden="false" customHeight="true" outlineLevel="0" collapsed="false">
      <c r="A784" s="6" t="s">
        <v>3478</v>
      </c>
      <c r="B784" s="7" t="s">
        <v>3479</v>
      </c>
      <c r="C784" s="8" t="s">
        <v>39</v>
      </c>
      <c r="D784" s="7" t="s">
        <v>22</v>
      </c>
      <c r="E784" s="9" t="s">
        <v>3480</v>
      </c>
      <c r="F784" s="7" t="s">
        <v>46</v>
      </c>
      <c r="G784" s="7" t="s">
        <v>136</v>
      </c>
      <c r="H784" s="9" t="s">
        <v>3481</v>
      </c>
      <c r="I784" s="6" t="s">
        <v>27</v>
      </c>
      <c r="J784" s="6" t="s">
        <v>28</v>
      </c>
      <c r="K784" s="8" t="s">
        <v>29</v>
      </c>
      <c r="L784" s="9" t="s">
        <v>30</v>
      </c>
      <c r="M784" s="9" t="s">
        <v>3482</v>
      </c>
      <c r="N784" s="10" t="n">
        <v>4</v>
      </c>
      <c r="O784" s="11" t="n">
        <v>32000</v>
      </c>
      <c r="P784" s="11" t="n">
        <v>0</v>
      </c>
      <c r="Q784" s="11" t="n">
        <v>0</v>
      </c>
      <c r="R784" s="11" t="n">
        <v>32000</v>
      </c>
    </row>
    <row r="785" customFormat="false" ht="12.75" hidden="false" customHeight="true" outlineLevel="0" collapsed="false">
      <c r="A785" s="6" t="s">
        <v>3483</v>
      </c>
      <c r="B785" s="7" t="s">
        <v>3484</v>
      </c>
      <c r="C785" s="8" t="s">
        <v>21</v>
      </c>
      <c r="D785" s="7" t="s">
        <v>22</v>
      </c>
      <c r="E785" s="9" t="s">
        <v>3485</v>
      </c>
      <c r="F785" s="7" t="s">
        <v>53</v>
      </c>
      <c r="G785" s="7" t="s">
        <v>3486</v>
      </c>
      <c r="H785" s="9" t="s">
        <v>3487</v>
      </c>
      <c r="I785" s="6" t="s">
        <v>27</v>
      </c>
      <c r="J785" s="6" t="s">
        <v>28</v>
      </c>
      <c r="K785" s="8" t="s">
        <v>29</v>
      </c>
      <c r="L785" s="9" t="s">
        <v>30</v>
      </c>
      <c r="M785" s="9"/>
      <c r="N785" s="10" t="n">
        <v>4</v>
      </c>
      <c r="O785" s="11" t="n">
        <v>32000</v>
      </c>
      <c r="P785" s="11" t="n">
        <v>0</v>
      </c>
      <c r="Q785" s="11" t="n">
        <v>0</v>
      </c>
      <c r="R785" s="11" t="n">
        <v>32000</v>
      </c>
    </row>
    <row r="786" customFormat="false" ht="12.75" hidden="false" customHeight="true" outlineLevel="0" collapsed="false">
      <c r="A786" s="6" t="s">
        <v>3488</v>
      </c>
      <c r="B786" s="7" t="s">
        <v>3489</v>
      </c>
      <c r="C786" s="8" t="s">
        <v>21</v>
      </c>
      <c r="D786" s="7" t="s">
        <v>22</v>
      </c>
      <c r="E786" s="9" t="s">
        <v>3490</v>
      </c>
      <c r="F786" s="7" t="s">
        <v>60</v>
      </c>
      <c r="G786" s="7" t="s">
        <v>534</v>
      </c>
      <c r="H786" s="9" t="s">
        <v>3491</v>
      </c>
      <c r="I786" s="6" t="s">
        <v>27</v>
      </c>
      <c r="J786" s="6" t="s">
        <v>28</v>
      </c>
      <c r="K786" s="8" t="s">
        <v>29</v>
      </c>
      <c r="L786" s="9" t="s">
        <v>30</v>
      </c>
      <c r="M786" s="9"/>
      <c r="N786" s="10" t="n">
        <v>4</v>
      </c>
      <c r="O786" s="11" t="n">
        <v>32000</v>
      </c>
      <c r="P786" s="11" t="n">
        <v>0</v>
      </c>
      <c r="Q786" s="11" t="n">
        <v>0</v>
      </c>
      <c r="R786" s="11" t="n">
        <v>32000</v>
      </c>
    </row>
    <row r="787" customFormat="false" ht="12.75" hidden="false" customHeight="true" outlineLevel="0" collapsed="false">
      <c r="A787" s="6" t="s">
        <v>3492</v>
      </c>
      <c r="B787" s="7" t="s">
        <v>3493</v>
      </c>
      <c r="C787" s="8" t="s">
        <v>21</v>
      </c>
      <c r="D787" s="7" t="s">
        <v>22</v>
      </c>
      <c r="E787" s="9" t="s">
        <v>3494</v>
      </c>
      <c r="F787" s="7" t="s">
        <v>66</v>
      </c>
      <c r="G787" s="7" t="s">
        <v>727</v>
      </c>
      <c r="H787" s="9" t="s">
        <v>3495</v>
      </c>
      <c r="I787" s="6" t="s">
        <v>145</v>
      </c>
      <c r="J787" s="6" t="s">
        <v>50</v>
      </c>
      <c r="K787" s="8" t="s">
        <v>29</v>
      </c>
      <c r="L787" s="9" t="s">
        <v>30</v>
      </c>
      <c r="M787" s="9" t="s">
        <v>3496</v>
      </c>
      <c r="N787" s="10" t="n">
        <v>3</v>
      </c>
      <c r="O787" s="11" t="n">
        <v>24000</v>
      </c>
      <c r="P787" s="11" t="n">
        <v>0</v>
      </c>
      <c r="Q787" s="11" t="n">
        <v>0</v>
      </c>
      <c r="R787" s="11" t="n">
        <v>24000</v>
      </c>
    </row>
    <row r="788" customFormat="false" ht="12.75" hidden="false" customHeight="true" outlineLevel="0" collapsed="false">
      <c r="A788" s="6" t="s">
        <v>3497</v>
      </c>
      <c r="B788" s="7" t="s">
        <v>3498</v>
      </c>
      <c r="C788" s="8" t="s">
        <v>21</v>
      </c>
      <c r="D788" s="7" t="s">
        <v>22</v>
      </c>
      <c r="E788" s="9" t="s">
        <v>3499</v>
      </c>
      <c r="F788" s="7" t="s">
        <v>124</v>
      </c>
      <c r="G788" s="7" t="s">
        <v>131</v>
      </c>
      <c r="H788" s="9" t="s">
        <v>3500</v>
      </c>
      <c r="I788" s="6" t="s">
        <v>27</v>
      </c>
      <c r="J788" s="6" t="s">
        <v>28</v>
      </c>
      <c r="K788" s="8" t="s">
        <v>29</v>
      </c>
      <c r="L788" s="9" t="s">
        <v>30</v>
      </c>
      <c r="M788" s="9"/>
      <c r="N788" s="10" t="n">
        <v>4</v>
      </c>
      <c r="O788" s="11" t="n">
        <v>32000</v>
      </c>
      <c r="P788" s="11" t="n">
        <v>0</v>
      </c>
      <c r="Q788" s="11" t="n">
        <v>0</v>
      </c>
      <c r="R788" s="11" t="n">
        <v>32000</v>
      </c>
    </row>
    <row r="789" customFormat="false" ht="12.75" hidden="false" customHeight="true" outlineLevel="0" collapsed="false">
      <c r="A789" s="6" t="s">
        <v>3501</v>
      </c>
      <c r="B789" s="7" t="s">
        <v>3502</v>
      </c>
      <c r="C789" s="8" t="s">
        <v>21</v>
      </c>
      <c r="D789" s="7" t="s">
        <v>22</v>
      </c>
      <c r="E789" s="9" t="s">
        <v>3503</v>
      </c>
      <c r="F789" s="7" t="s">
        <v>79</v>
      </c>
      <c r="G789" s="7" t="s">
        <v>80</v>
      </c>
      <c r="H789" s="9" t="s">
        <v>3504</v>
      </c>
      <c r="I789" s="6" t="s">
        <v>27</v>
      </c>
      <c r="J789" s="6" t="s">
        <v>28</v>
      </c>
      <c r="K789" s="8" t="s">
        <v>29</v>
      </c>
      <c r="L789" s="9" t="s">
        <v>30</v>
      </c>
      <c r="M789" s="9"/>
      <c r="N789" s="10" t="n">
        <v>4</v>
      </c>
      <c r="O789" s="11" t="n">
        <v>32000</v>
      </c>
      <c r="P789" s="11" t="n">
        <v>0</v>
      </c>
      <c r="Q789" s="11" t="n">
        <v>0</v>
      </c>
      <c r="R789" s="11" t="n">
        <v>32000</v>
      </c>
    </row>
    <row r="790" customFormat="false" ht="12.75" hidden="false" customHeight="true" outlineLevel="0" collapsed="false">
      <c r="A790" s="6" t="s">
        <v>3505</v>
      </c>
      <c r="B790" s="7" t="s">
        <v>3506</v>
      </c>
      <c r="C790" s="8" t="s">
        <v>39</v>
      </c>
      <c r="D790" s="7" t="s">
        <v>1150</v>
      </c>
      <c r="E790" s="9" t="s">
        <v>3507</v>
      </c>
      <c r="F790" s="7" t="s">
        <v>107</v>
      </c>
      <c r="G790" s="7" t="s">
        <v>372</v>
      </c>
      <c r="H790" s="9" t="s">
        <v>3508</v>
      </c>
      <c r="I790" s="6" t="s">
        <v>27</v>
      </c>
      <c r="J790" s="6" t="s">
        <v>28</v>
      </c>
      <c r="K790" s="8" t="s">
        <v>29</v>
      </c>
      <c r="L790" s="9" t="s">
        <v>30</v>
      </c>
      <c r="M790" s="9"/>
      <c r="N790" s="10" t="n">
        <v>4</v>
      </c>
      <c r="O790" s="11" t="n">
        <v>32000</v>
      </c>
      <c r="P790" s="11" t="n">
        <v>0</v>
      </c>
      <c r="Q790" s="11" t="n">
        <v>0</v>
      </c>
      <c r="R790" s="11" t="n">
        <v>32000</v>
      </c>
    </row>
    <row r="791" customFormat="false" ht="12.75" hidden="false" customHeight="true" outlineLevel="0" collapsed="false">
      <c r="A791" s="6" t="s">
        <v>3509</v>
      </c>
      <c r="B791" s="7" t="s">
        <v>3510</v>
      </c>
      <c r="C791" s="8" t="s">
        <v>39</v>
      </c>
      <c r="D791" s="7" t="s">
        <v>22</v>
      </c>
      <c r="E791" s="9" t="s">
        <v>3511</v>
      </c>
      <c r="F791" s="7" t="s">
        <v>150</v>
      </c>
      <c r="G791" s="7" t="s">
        <v>218</v>
      </c>
      <c r="H791" s="9" t="s">
        <v>3512</v>
      </c>
      <c r="I791" s="6" t="s">
        <v>27</v>
      </c>
      <c r="J791" s="6" t="s">
        <v>28</v>
      </c>
      <c r="K791" s="8" t="s">
        <v>29</v>
      </c>
      <c r="L791" s="9" t="s">
        <v>30</v>
      </c>
      <c r="M791" s="9"/>
      <c r="N791" s="10" t="n">
        <v>4</v>
      </c>
      <c r="O791" s="11" t="n">
        <v>28000</v>
      </c>
      <c r="P791" s="11" t="n">
        <v>0</v>
      </c>
      <c r="Q791" s="11" t="n">
        <v>0</v>
      </c>
      <c r="R791" s="11" t="n">
        <v>28000</v>
      </c>
    </row>
    <row r="792" customFormat="false" ht="12.75" hidden="false" customHeight="true" outlineLevel="0" collapsed="false">
      <c r="A792" s="6" t="s">
        <v>3513</v>
      </c>
      <c r="B792" s="7" t="s">
        <v>3514</v>
      </c>
      <c r="C792" s="8" t="s">
        <v>39</v>
      </c>
      <c r="D792" s="7" t="s">
        <v>22</v>
      </c>
      <c r="E792" s="9" t="s">
        <v>3515</v>
      </c>
      <c r="F792" s="7" t="s">
        <v>53</v>
      </c>
      <c r="G792" s="7" t="s">
        <v>559</v>
      </c>
      <c r="H792" s="9" t="s">
        <v>3516</v>
      </c>
      <c r="I792" s="6" t="s">
        <v>27</v>
      </c>
      <c r="J792" s="6" t="s">
        <v>28</v>
      </c>
      <c r="K792" s="8" t="s">
        <v>29</v>
      </c>
      <c r="L792" s="9" t="s">
        <v>30</v>
      </c>
      <c r="M792" s="9"/>
      <c r="N792" s="10" t="n">
        <v>1</v>
      </c>
      <c r="O792" s="11" t="n">
        <v>8000</v>
      </c>
      <c r="P792" s="11" t="n">
        <v>0</v>
      </c>
      <c r="Q792" s="11" t="n">
        <v>0</v>
      </c>
      <c r="R792" s="11" t="n">
        <v>8000</v>
      </c>
    </row>
    <row r="793" customFormat="false" ht="12.75" hidden="false" customHeight="true" outlineLevel="0" collapsed="false">
      <c r="A793" s="6" t="s">
        <v>3517</v>
      </c>
      <c r="B793" s="7" t="s">
        <v>3518</v>
      </c>
      <c r="C793" s="8" t="s">
        <v>39</v>
      </c>
      <c r="D793" s="7" t="s">
        <v>22</v>
      </c>
      <c r="E793" s="9" t="s">
        <v>3519</v>
      </c>
      <c r="F793" s="7" t="s">
        <v>53</v>
      </c>
      <c r="G793" s="7" t="s">
        <v>559</v>
      </c>
      <c r="H793" s="9" t="s">
        <v>3520</v>
      </c>
      <c r="I793" s="6" t="s">
        <v>27</v>
      </c>
      <c r="J793" s="6" t="s">
        <v>28</v>
      </c>
      <c r="K793" s="8" t="s">
        <v>29</v>
      </c>
      <c r="L793" s="9" t="s">
        <v>30</v>
      </c>
      <c r="M793" s="9" t="s">
        <v>3521</v>
      </c>
      <c r="N793" s="10" t="n">
        <v>4</v>
      </c>
      <c r="O793" s="11" t="n">
        <v>28000</v>
      </c>
      <c r="P793" s="11" t="n">
        <v>0</v>
      </c>
      <c r="Q793" s="11" t="n">
        <v>0</v>
      </c>
      <c r="R793" s="11" t="n">
        <v>28000</v>
      </c>
    </row>
    <row r="794" customFormat="false" ht="12.75" hidden="false" customHeight="true" outlineLevel="0" collapsed="false">
      <c r="A794" s="6" t="s">
        <v>3522</v>
      </c>
      <c r="B794" s="7" t="s">
        <v>3523</v>
      </c>
      <c r="C794" s="8" t="s">
        <v>39</v>
      </c>
      <c r="D794" s="7" t="s">
        <v>1075</v>
      </c>
      <c r="E794" s="9" t="s">
        <v>3524</v>
      </c>
      <c r="F794" s="7" t="s">
        <v>142</v>
      </c>
      <c r="G794" s="7" t="s">
        <v>875</v>
      </c>
      <c r="H794" s="9" t="s">
        <v>3525</v>
      </c>
      <c r="I794" s="6" t="s">
        <v>27</v>
      </c>
      <c r="J794" s="6" t="s">
        <v>28</v>
      </c>
      <c r="K794" s="8" t="s">
        <v>29</v>
      </c>
      <c r="L794" s="9" t="s">
        <v>30</v>
      </c>
      <c r="M794" s="9"/>
      <c r="N794" s="10" t="n">
        <v>2</v>
      </c>
      <c r="O794" s="11" t="n">
        <v>15000</v>
      </c>
      <c r="P794" s="11" t="n">
        <v>0</v>
      </c>
      <c r="Q794" s="11" t="n">
        <v>0</v>
      </c>
      <c r="R794" s="11" t="n">
        <v>15000</v>
      </c>
    </row>
    <row r="795" customFormat="false" ht="12.75" hidden="false" customHeight="true" outlineLevel="0" collapsed="false">
      <c r="A795" s="6" t="s">
        <v>3526</v>
      </c>
      <c r="B795" s="7" t="s">
        <v>3527</v>
      </c>
      <c r="C795" s="8" t="s">
        <v>39</v>
      </c>
      <c r="D795" s="7" t="s">
        <v>22</v>
      </c>
      <c r="E795" s="9" t="s">
        <v>3528</v>
      </c>
      <c r="F795" s="7" t="s">
        <v>41</v>
      </c>
      <c r="G795" s="7" t="s">
        <v>440</v>
      </c>
      <c r="H795" s="9" t="s">
        <v>3529</v>
      </c>
      <c r="I795" s="6" t="s">
        <v>27</v>
      </c>
      <c r="J795" s="6" t="s">
        <v>28</v>
      </c>
      <c r="K795" s="8" t="s">
        <v>29</v>
      </c>
      <c r="L795" s="9" t="s">
        <v>30</v>
      </c>
      <c r="M795" s="9"/>
      <c r="N795" s="10" t="n">
        <v>4</v>
      </c>
      <c r="O795" s="11" t="n">
        <v>30000</v>
      </c>
      <c r="P795" s="11" t="n">
        <v>0</v>
      </c>
      <c r="Q795" s="11" t="n">
        <v>0</v>
      </c>
      <c r="R795" s="11" t="n">
        <v>30000</v>
      </c>
    </row>
    <row r="796" customFormat="false" ht="12.75" hidden="false" customHeight="true" outlineLevel="0" collapsed="false">
      <c r="A796" s="6" t="s">
        <v>3530</v>
      </c>
      <c r="B796" s="7" t="s">
        <v>3531</v>
      </c>
      <c r="C796" s="8" t="s">
        <v>39</v>
      </c>
      <c r="D796" s="7" t="s">
        <v>22</v>
      </c>
      <c r="E796" s="9" t="s">
        <v>3532</v>
      </c>
      <c r="F796" s="7" t="s">
        <v>107</v>
      </c>
      <c r="G796" s="7" t="s">
        <v>372</v>
      </c>
      <c r="H796" s="9" t="s">
        <v>3533</v>
      </c>
      <c r="I796" s="6" t="s">
        <v>27</v>
      </c>
      <c r="J796" s="6" t="s">
        <v>28</v>
      </c>
      <c r="K796" s="8" t="s">
        <v>29</v>
      </c>
      <c r="L796" s="9" t="s">
        <v>30</v>
      </c>
      <c r="M796" s="9" t="s">
        <v>3534</v>
      </c>
      <c r="N796" s="10" t="n">
        <v>4</v>
      </c>
      <c r="O796" s="11" t="n">
        <v>32000</v>
      </c>
      <c r="P796" s="11" t="n">
        <v>0</v>
      </c>
      <c r="Q796" s="11" t="n">
        <v>0</v>
      </c>
      <c r="R796" s="11" t="n">
        <v>32000</v>
      </c>
    </row>
    <row r="797" customFormat="false" ht="12.75" hidden="false" customHeight="true" outlineLevel="0" collapsed="false">
      <c r="A797" s="6" t="s">
        <v>3535</v>
      </c>
      <c r="B797" s="7" t="s">
        <v>3536</v>
      </c>
      <c r="C797" s="8" t="s">
        <v>21</v>
      </c>
      <c r="D797" s="7" t="s">
        <v>1075</v>
      </c>
      <c r="E797" s="9" t="s">
        <v>3537</v>
      </c>
      <c r="F797" s="7" t="s">
        <v>142</v>
      </c>
      <c r="G797" s="7" t="s">
        <v>143</v>
      </c>
      <c r="H797" s="9" t="s">
        <v>3538</v>
      </c>
      <c r="I797" s="6" t="s">
        <v>27</v>
      </c>
      <c r="J797" s="6" t="s">
        <v>28</v>
      </c>
      <c r="K797" s="8" t="s">
        <v>29</v>
      </c>
      <c r="L797" s="9" t="s">
        <v>30</v>
      </c>
      <c r="M797" s="9"/>
      <c r="N797" s="10" t="n">
        <v>1</v>
      </c>
      <c r="O797" s="11" t="n">
        <v>7100</v>
      </c>
      <c r="P797" s="11" t="n">
        <v>0</v>
      </c>
      <c r="Q797" s="11" t="n">
        <v>0</v>
      </c>
      <c r="R797" s="11" t="n">
        <v>7100</v>
      </c>
    </row>
    <row r="798" customFormat="false" ht="12.75" hidden="false" customHeight="true" outlineLevel="0" collapsed="false">
      <c r="A798" s="6" t="s">
        <v>3539</v>
      </c>
      <c r="B798" s="7" t="s">
        <v>3540</v>
      </c>
      <c r="C798" s="8" t="s">
        <v>39</v>
      </c>
      <c r="D798" s="7" t="s">
        <v>22</v>
      </c>
      <c r="E798" s="9" t="s">
        <v>3541</v>
      </c>
      <c r="F798" s="7" t="s">
        <v>386</v>
      </c>
      <c r="G798" s="7" t="s">
        <v>387</v>
      </c>
      <c r="H798" s="9" t="s">
        <v>3542</v>
      </c>
      <c r="I798" s="6" t="s">
        <v>27</v>
      </c>
      <c r="J798" s="6" t="s">
        <v>28</v>
      </c>
      <c r="K798" s="8" t="s">
        <v>29</v>
      </c>
      <c r="L798" s="9" t="s">
        <v>30</v>
      </c>
      <c r="M798" s="9"/>
      <c r="N798" s="10" t="n">
        <v>2</v>
      </c>
      <c r="O798" s="11" t="n">
        <v>12000</v>
      </c>
      <c r="P798" s="11" t="n">
        <v>0</v>
      </c>
      <c r="Q798" s="11" t="n">
        <v>0</v>
      </c>
      <c r="R798" s="11" t="n">
        <v>12000</v>
      </c>
    </row>
    <row r="799" customFormat="false" ht="12.75" hidden="false" customHeight="true" outlineLevel="0" collapsed="false">
      <c r="A799" s="6" t="s">
        <v>3543</v>
      </c>
      <c r="B799" s="7" t="s">
        <v>3544</v>
      </c>
      <c r="C799" s="8" t="s">
        <v>21</v>
      </c>
      <c r="D799" s="7" t="s">
        <v>22</v>
      </c>
      <c r="E799" s="9" t="s">
        <v>3545</v>
      </c>
      <c r="F799" s="7" t="s">
        <v>85</v>
      </c>
      <c r="G799" s="7" t="s">
        <v>86</v>
      </c>
      <c r="H799" s="9" t="s">
        <v>3546</v>
      </c>
      <c r="I799" s="6" t="s">
        <v>27</v>
      </c>
      <c r="J799" s="6" t="s">
        <v>28</v>
      </c>
      <c r="K799" s="8" t="s">
        <v>29</v>
      </c>
      <c r="L799" s="9" t="s">
        <v>30</v>
      </c>
      <c r="M799" s="9"/>
      <c r="N799" s="10" t="n">
        <v>4</v>
      </c>
      <c r="O799" s="11" t="n">
        <v>28000</v>
      </c>
      <c r="P799" s="11" t="n">
        <v>0</v>
      </c>
      <c r="Q799" s="11" t="n">
        <v>0</v>
      </c>
      <c r="R799" s="11" t="n">
        <v>28000</v>
      </c>
    </row>
    <row r="800" customFormat="false" ht="12.75" hidden="false" customHeight="true" outlineLevel="0" collapsed="false">
      <c r="A800" s="6" t="s">
        <v>3547</v>
      </c>
      <c r="B800" s="7" t="s">
        <v>3548</v>
      </c>
      <c r="C800" s="8" t="s">
        <v>21</v>
      </c>
      <c r="D800" s="7" t="s">
        <v>22</v>
      </c>
      <c r="E800" s="9" t="s">
        <v>3549</v>
      </c>
      <c r="F800" s="7" t="s">
        <v>24</v>
      </c>
      <c r="G800" s="7" t="s">
        <v>34</v>
      </c>
      <c r="H800" s="9" t="s">
        <v>3550</v>
      </c>
      <c r="I800" s="6" t="s">
        <v>27</v>
      </c>
      <c r="J800" s="6" t="s">
        <v>28</v>
      </c>
      <c r="K800" s="8" t="s">
        <v>29</v>
      </c>
      <c r="L800" s="9" t="s">
        <v>30</v>
      </c>
      <c r="M800" s="9" t="s">
        <v>3551</v>
      </c>
      <c r="N800" s="10" t="n">
        <v>3</v>
      </c>
      <c r="O800" s="11" t="n">
        <v>24000</v>
      </c>
      <c r="P800" s="11" t="n">
        <v>0</v>
      </c>
      <c r="Q800" s="11" t="n">
        <v>0</v>
      </c>
      <c r="R800" s="11" t="n">
        <v>24000</v>
      </c>
    </row>
    <row r="801" customFormat="false" ht="12.75" hidden="false" customHeight="true" outlineLevel="0" collapsed="false">
      <c r="A801" s="6" t="s">
        <v>3552</v>
      </c>
      <c r="B801" s="7" t="s">
        <v>3553</v>
      </c>
      <c r="C801" s="8" t="s">
        <v>39</v>
      </c>
      <c r="D801" s="7" t="s">
        <v>22</v>
      </c>
      <c r="E801" s="9" t="s">
        <v>3554</v>
      </c>
      <c r="F801" s="7" t="s">
        <v>41</v>
      </c>
      <c r="G801" s="7" t="s">
        <v>419</v>
      </c>
      <c r="H801" s="9" t="s">
        <v>3555</v>
      </c>
      <c r="I801" s="6" t="s">
        <v>27</v>
      </c>
      <c r="J801" s="6" t="s">
        <v>28</v>
      </c>
      <c r="K801" s="8" t="s">
        <v>29</v>
      </c>
      <c r="L801" s="9" t="s">
        <v>30</v>
      </c>
      <c r="M801" s="9" t="s">
        <v>3556</v>
      </c>
      <c r="N801" s="10" t="n">
        <v>3</v>
      </c>
      <c r="O801" s="11" t="n">
        <v>13800</v>
      </c>
      <c r="P801" s="11" t="n">
        <v>0</v>
      </c>
      <c r="Q801" s="11" t="n">
        <v>0</v>
      </c>
      <c r="R801" s="11" t="n">
        <v>13800</v>
      </c>
    </row>
    <row r="802" customFormat="false" ht="12.75" hidden="false" customHeight="true" outlineLevel="0" collapsed="false">
      <c r="A802" s="6" t="s">
        <v>3557</v>
      </c>
      <c r="B802" s="7" t="s">
        <v>3558</v>
      </c>
      <c r="C802" s="8" t="s">
        <v>21</v>
      </c>
      <c r="D802" s="7" t="s">
        <v>22</v>
      </c>
      <c r="E802" s="9" t="s">
        <v>3559</v>
      </c>
      <c r="F802" s="7" t="s">
        <v>24</v>
      </c>
      <c r="G802" s="7" t="s">
        <v>34</v>
      </c>
      <c r="H802" s="9" t="s">
        <v>3560</v>
      </c>
      <c r="I802" s="6" t="s">
        <v>27</v>
      </c>
      <c r="J802" s="6" t="s">
        <v>28</v>
      </c>
      <c r="K802" s="8" t="s">
        <v>29</v>
      </c>
      <c r="L802" s="9" t="s">
        <v>30</v>
      </c>
      <c r="M802" s="9"/>
      <c r="N802" s="10" t="n">
        <v>4</v>
      </c>
      <c r="O802" s="11" t="n">
        <v>31000</v>
      </c>
      <c r="P802" s="11" t="n">
        <v>0</v>
      </c>
      <c r="Q802" s="11" t="n">
        <v>0</v>
      </c>
      <c r="R802" s="11" t="n">
        <v>31000</v>
      </c>
    </row>
    <row r="803" customFormat="false" ht="12.75" hidden="false" customHeight="true" outlineLevel="0" collapsed="false">
      <c r="A803" s="6" t="s">
        <v>3561</v>
      </c>
      <c r="B803" s="7" t="s">
        <v>3562</v>
      </c>
      <c r="C803" s="8" t="s">
        <v>39</v>
      </c>
      <c r="D803" s="7" t="s">
        <v>22</v>
      </c>
      <c r="E803" s="9" t="s">
        <v>3563</v>
      </c>
      <c r="F803" s="7" t="s">
        <v>46</v>
      </c>
      <c r="G803" s="7" t="s">
        <v>223</v>
      </c>
      <c r="H803" s="9" t="s">
        <v>3564</v>
      </c>
      <c r="I803" s="6" t="s">
        <v>27</v>
      </c>
      <c r="J803" s="6" t="s">
        <v>28</v>
      </c>
      <c r="K803" s="8" t="s">
        <v>29</v>
      </c>
      <c r="L803" s="9" t="s">
        <v>30</v>
      </c>
      <c r="M803" s="9" t="s">
        <v>3565</v>
      </c>
      <c r="N803" s="10" t="n">
        <v>4</v>
      </c>
      <c r="O803" s="11" t="n">
        <v>32000</v>
      </c>
      <c r="P803" s="11" t="n">
        <v>0</v>
      </c>
      <c r="Q803" s="11" t="n">
        <v>0</v>
      </c>
      <c r="R803" s="11" t="n">
        <v>32000</v>
      </c>
    </row>
    <row r="804" customFormat="false" ht="12.75" hidden="false" customHeight="true" outlineLevel="0" collapsed="false">
      <c r="A804" s="6" t="s">
        <v>3566</v>
      </c>
      <c r="B804" s="7" t="s">
        <v>3567</v>
      </c>
      <c r="C804" s="8" t="s">
        <v>21</v>
      </c>
      <c r="D804" s="7" t="s">
        <v>22</v>
      </c>
      <c r="E804" s="9" t="s">
        <v>3568</v>
      </c>
      <c r="F804" s="7" t="s">
        <v>101</v>
      </c>
      <c r="G804" s="7" t="s">
        <v>301</v>
      </c>
      <c r="H804" s="9" t="s">
        <v>3569</v>
      </c>
      <c r="I804" s="6" t="s">
        <v>27</v>
      </c>
      <c r="J804" s="6" t="s">
        <v>28</v>
      </c>
      <c r="K804" s="8" t="s">
        <v>29</v>
      </c>
      <c r="L804" s="9" t="s">
        <v>30</v>
      </c>
      <c r="M804" s="9"/>
      <c r="N804" s="10" t="n">
        <v>4</v>
      </c>
      <c r="O804" s="11" t="n">
        <v>28000</v>
      </c>
      <c r="P804" s="11" t="n">
        <v>0</v>
      </c>
      <c r="Q804" s="11" t="n">
        <v>0</v>
      </c>
      <c r="R804" s="11" t="n">
        <v>28000</v>
      </c>
    </row>
    <row r="805" customFormat="false" ht="12.75" hidden="false" customHeight="true" outlineLevel="0" collapsed="false">
      <c r="A805" s="6" t="s">
        <v>3570</v>
      </c>
      <c r="B805" s="7" t="s">
        <v>3571</v>
      </c>
      <c r="C805" s="8" t="s">
        <v>21</v>
      </c>
      <c r="D805" s="7" t="s">
        <v>22</v>
      </c>
      <c r="E805" s="9" t="s">
        <v>3572</v>
      </c>
      <c r="F805" s="7" t="s">
        <v>124</v>
      </c>
      <c r="G805" s="7" t="s">
        <v>424</v>
      </c>
      <c r="H805" s="9" t="s">
        <v>3573</v>
      </c>
      <c r="I805" s="6" t="s">
        <v>27</v>
      </c>
      <c r="J805" s="6" t="s">
        <v>28</v>
      </c>
      <c r="K805" s="8" t="s">
        <v>29</v>
      </c>
      <c r="L805" s="9" t="s">
        <v>30</v>
      </c>
      <c r="M805" s="9"/>
      <c r="N805" s="10" t="n">
        <v>4</v>
      </c>
      <c r="O805" s="11" t="n">
        <v>32000</v>
      </c>
      <c r="P805" s="11" t="n">
        <v>0</v>
      </c>
      <c r="Q805" s="11" t="n">
        <v>0</v>
      </c>
      <c r="R805" s="11" t="n">
        <v>32000</v>
      </c>
    </row>
    <row r="806" customFormat="false" ht="12.75" hidden="false" customHeight="true" outlineLevel="0" collapsed="false">
      <c r="A806" s="6" t="s">
        <v>3574</v>
      </c>
      <c r="B806" s="7" t="s">
        <v>3575</v>
      </c>
      <c r="C806" s="8" t="s">
        <v>21</v>
      </c>
      <c r="D806" s="7" t="s">
        <v>1075</v>
      </c>
      <c r="E806" s="9" t="s">
        <v>3576</v>
      </c>
      <c r="F806" s="7" t="s">
        <v>53</v>
      </c>
      <c r="G806" s="7" t="s">
        <v>476</v>
      </c>
      <c r="H806" s="9" t="s">
        <v>3577</v>
      </c>
      <c r="I806" s="6" t="s">
        <v>27</v>
      </c>
      <c r="J806" s="6" t="s">
        <v>28</v>
      </c>
      <c r="K806" s="8" t="s">
        <v>29</v>
      </c>
      <c r="L806" s="9" t="s">
        <v>30</v>
      </c>
      <c r="M806" s="9"/>
      <c r="N806" s="10" t="n">
        <v>4</v>
      </c>
      <c r="O806" s="11" t="n">
        <v>20200</v>
      </c>
      <c r="P806" s="11" t="n">
        <v>0</v>
      </c>
      <c r="Q806" s="11" t="n">
        <v>0</v>
      </c>
      <c r="R806" s="11" t="n">
        <v>20200</v>
      </c>
    </row>
    <row r="807" customFormat="false" ht="12.75" hidden="false" customHeight="true" outlineLevel="0" collapsed="false">
      <c r="A807" s="6" t="s">
        <v>3578</v>
      </c>
      <c r="B807" s="7" t="s">
        <v>3579</v>
      </c>
      <c r="C807" s="8" t="s">
        <v>21</v>
      </c>
      <c r="D807" s="7" t="s">
        <v>22</v>
      </c>
      <c r="E807" s="9" t="s">
        <v>3580</v>
      </c>
      <c r="F807" s="7" t="s">
        <v>24</v>
      </c>
      <c r="G807" s="7" t="s">
        <v>25</v>
      </c>
      <c r="H807" s="9" t="s">
        <v>3581</v>
      </c>
      <c r="I807" s="6" t="s">
        <v>27</v>
      </c>
      <c r="J807" s="6" t="s">
        <v>28</v>
      </c>
      <c r="K807" s="8" t="s">
        <v>29</v>
      </c>
      <c r="L807" s="9" t="s">
        <v>30</v>
      </c>
      <c r="M807" s="9"/>
      <c r="N807" s="10" t="n">
        <v>4</v>
      </c>
      <c r="O807" s="11" t="n">
        <v>30000</v>
      </c>
      <c r="P807" s="11" t="n">
        <v>0</v>
      </c>
      <c r="Q807" s="11" t="n">
        <v>0</v>
      </c>
      <c r="R807" s="11" t="n">
        <v>30000</v>
      </c>
    </row>
    <row r="808" customFormat="false" ht="12.75" hidden="false" customHeight="true" outlineLevel="0" collapsed="false">
      <c r="A808" s="6" t="s">
        <v>3582</v>
      </c>
      <c r="B808" s="7" t="s">
        <v>3583</v>
      </c>
      <c r="C808" s="8" t="s">
        <v>21</v>
      </c>
      <c r="D808" s="7" t="s">
        <v>22</v>
      </c>
      <c r="E808" s="9" t="s">
        <v>3584</v>
      </c>
      <c r="F808" s="7" t="s">
        <v>53</v>
      </c>
      <c r="G808" s="7" t="s">
        <v>476</v>
      </c>
      <c r="H808" s="9" t="s">
        <v>3585</v>
      </c>
      <c r="I808" s="6" t="s">
        <v>27</v>
      </c>
      <c r="J808" s="6" t="s">
        <v>28</v>
      </c>
      <c r="K808" s="8" t="s">
        <v>29</v>
      </c>
      <c r="L808" s="9" t="s">
        <v>30</v>
      </c>
      <c r="M808" s="9"/>
      <c r="N808" s="10" t="n">
        <v>3</v>
      </c>
      <c r="O808" s="11" t="n">
        <v>18000</v>
      </c>
      <c r="P808" s="11" t="n">
        <v>0</v>
      </c>
      <c r="Q808" s="11" t="n">
        <v>0</v>
      </c>
      <c r="R808" s="11" t="n">
        <v>18000</v>
      </c>
    </row>
    <row r="809" customFormat="false" ht="12.75" hidden="false" customHeight="true" outlineLevel="0" collapsed="false">
      <c r="A809" s="6" t="s">
        <v>3586</v>
      </c>
      <c r="B809" s="7" t="s">
        <v>3587</v>
      </c>
      <c r="C809" s="8" t="s">
        <v>21</v>
      </c>
      <c r="D809" s="7" t="s">
        <v>22</v>
      </c>
      <c r="E809" s="9" t="s">
        <v>3588</v>
      </c>
      <c r="F809" s="7" t="s">
        <v>53</v>
      </c>
      <c r="G809" s="7" t="s">
        <v>341</v>
      </c>
      <c r="H809" s="9" t="s">
        <v>3589</v>
      </c>
      <c r="I809" s="6" t="s">
        <v>27</v>
      </c>
      <c r="J809" s="6" t="s">
        <v>28</v>
      </c>
      <c r="K809" s="8" t="s">
        <v>29</v>
      </c>
      <c r="L809" s="9" t="s">
        <v>30</v>
      </c>
      <c r="M809" s="9"/>
      <c r="N809" s="10" t="n">
        <v>4</v>
      </c>
      <c r="O809" s="11" t="n">
        <v>27000</v>
      </c>
      <c r="P809" s="11" t="n">
        <v>0</v>
      </c>
      <c r="Q809" s="11" t="n">
        <v>0</v>
      </c>
      <c r="R809" s="11" t="n">
        <v>27000</v>
      </c>
    </row>
    <row r="810" customFormat="false" ht="12.75" hidden="false" customHeight="true" outlineLevel="0" collapsed="false">
      <c r="A810" s="6" t="s">
        <v>3590</v>
      </c>
      <c r="B810" s="7" t="s">
        <v>3591</v>
      </c>
      <c r="C810" s="8" t="s">
        <v>39</v>
      </c>
      <c r="D810" s="7" t="s">
        <v>1150</v>
      </c>
      <c r="E810" s="9" t="s">
        <v>3592</v>
      </c>
      <c r="F810" s="7" t="s">
        <v>46</v>
      </c>
      <c r="G810" s="7" t="s">
        <v>246</v>
      </c>
      <c r="H810" s="9" t="s">
        <v>3593</v>
      </c>
      <c r="I810" s="6" t="s">
        <v>27</v>
      </c>
      <c r="J810" s="6" t="s">
        <v>28</v>
      </c>
      <c r="K810" s="8" t="s">
        <v>29</v>
      </c>
      <c r="L810" s="9" t="s">
        <v>30</v>
      </c>
      <c r="M810" s="9" t="s">
        <v>3594</v>
      </c>
      <c r="N810" s="10" t="n">
        <v>3</v>
      </c>
      <c r="O810" s="11" t="n">
        <v>24000</v>
      </c>
      <c r="P810" s="11" t="n">
        <v>0</v>
      </c>
      <c r="Q810" s="11" t="n">
        <v>0</v>
      </c>
      <c r="R810" s="11" t="n">
        <v>24000</v>
      </c>
    </row>
    <row r="811" customFormat="false" ht="12.75" hidden="false" customHeight="true" outlineLevel="0" collapsed="false">
      <c r="A811" s="6" t="s">
        <v>3595</v>
      </c>
      <c r="B811" s="7" t="s">
        <v>3596</v>
      </c>
      <c r="C811" s="8" t="s">
        <v>21</v>
      </c>
      <c r="D811" s="7" t="s">
        <v>1075</v>
      </c>
      <c r="E811" s="9" t="s">
        <v>3597</v>
      </c>
      <c r="F811" s="7" t="s">
        <v>53</v>
      </c>
      <c r="G811" s="7" t="s">
        <v>559</v>
      </c>
      <c r="H811" s="9" t="s">
        <v>3598</v>
      </c>
      <c r="I811" s="6" t="s">
        <v>27</v>
      </c>
      <c r="J811" s="6" t="s">
        <v>28</v>
      </c>
      <c r="K811" s="8" t="s">
        <v>29</v>
      </c>
      <c r="L811" s="9" t="s">
        <v>30</v>
      </c>
      <c r="M811" s="9"/>
      <c r="N811" s="10" t="n">
        <v>2</v>
      </c>
      <c r="O811" s="11" t="n">
        <v>13100</v>
      </c>
      <c r="P811" s="11" t="n">
        <v>0</v>
      </c>
      <c r="Q811" s="11" t="n">
        <v>0</v>
      </c>
      <c r="R811" s="11" t="n">
        <v>13100</v>
      </c>
    </row>
    <row r="812" customFormat="false" ht="12.75" hidden="false" customHeight="true" outlineLevel="0" collapsed="false">
      <c r="A812" s="6" t="s">
        <v>3599</v>
      </c>
      <c r="B812" s="7" t="s">
        <v>3600</v>
      </c>
      <c r="C812" s="8" t="s">
        <v>39</v>
      </c>
      <c r="D812" s="7" t="s">
        <v>22</v>
      </c>
      <c r="E812" s="9" t="s">
        <v>3601</v>
      </c>
      <c r="F812" s="7" t="s">
        <v>72</v>
      </c>
      <c r="G812" s="7" t="s">
        <v>73</v>
      </c>
      <c r="H812" s="9" t="s">
        <v>3602</v>
      </c>
      <c r="I812" s="6" t="s">
        <v>27</v>
      </c>
      <c r="J812" s="6" t="s">
        <v>28</v>
      </c>
      <c r="K812" s="8" t="s">
        <v>29</v>
      </c>
      <c r="L812" s="9" t="s">
        <v>30</v>
      </c>
      <c r="M812" s="9"/>
      <c r="N812" s="10" t="n">
        <v>4</v>
      </c>
      <c r="O812" s="11" t="n">
        <v>24000</v>
      </c>
      <c r="P812" s="11" t="n">
        <v>0</v>
      </c>
      <c r="Q812" s="11" t="n">
        <v>0</v>
      </c>
      <c r="R812" s="11" t="n">
        <v>24000</v>
      </c>
    </row>
    <row r="813" customFormat="false" ht="12.75" hidden="false" customHeight="true" outlineLevel="0" collapsed="false">
      <c r="A813" s="6" t="s">
        <v>3603</v>
      </c>
      <c r="B813" s="7" t="s">
        <v>3604</v>
      </c>
      <c r="C813" s="8" t="s">
        <v>39</v>
      </c>
      <c r="D813" s="7" t="s">
        <v>22</v>
      </c>
      <c r="E813" s="9" t="s">
        <v>3605</v>
      </c>
      <c r="F813" s="7" t="s">
        <v>124</v>
      </c>
      <c r="G813" s="7" t="s">
        <v>236</v>
      </c>
      <c r="H813" s="9" t="s">
        <v>3606</v>
      </c>
      <c r="I813" s="6" t="s">
        <v>27</v>
      </c>
      <c r="J813" s="6" t="s">
        <v>28</v>
      </c>
      <c r="K813" s="8" t="s">
        <v>29</v>
      </c>
      <c r="L813" s="9" t="s">
        <v>30</v>
      </c>
      <c r="M813" s="9"/>
      <c r="N813" s="10" t="n">
        <v>4</v>
      </c>
      <c r="O813" s="11" t="n">
        <v>28400</v>
      </c>
      <c r="P813" s="11" t="n">
        <v>0</v>
      </c>
      <c r="Q813" s="11" t="n">
        <v>0</v>
      </c>
      <c r="R813" s="11" t="n">
        <v>28400</v>
      </c>
    </row>
    <row r="814" customFormat="false" ht="12.75" hidden="false" customHeight="true" outlineLevel="0" collapsed="false">
      <c r="A814" s="6" t="s">
        <v>3607</v>
      </c>
      <c r="B814" s="7" t="s">
        <v>3608</v>
      </c>
      <c r="C814" s="8" t="s">
        <v>21</v>
      </c>
      <c r="D814" s="7" t="s">
        <v>22</v>
      </c>
      <c r="E814" s="9" t="s">
        <v>3609</v>
      </c>
      <c r="F814" s="7" t="s">
        <v>429</v>
      </c>
      <c r="G814" s="7" t="s">
        <v>430</v>
      </c>
      <c r="H814" s="9" t="s">
        <v>3610</v>
      </c>
      <c r="I814" s="6" t="s">
        <v>27</v>
      </c>
      <c r="J814" s="6" t="s">
        <v>28</v>
      </c>
      <c r="K814" s="8" t="s">
        <v>29</v>
      </c>
      <c r="L814" s="9" t="s">
        <v>30</v>
      </c>
      <c r="M814" s="9"/>
      <c r="N814" s="10" t="n">
        <v>2</v>
      </c>
      <c r="O814" s="11" t="n">
        <v>16000</v>
      </c>
      <c r="P814" s="11" t="n">
        <v>0</v>
      </c>
      <c r="Q814" s="11" t="n">
        <v>0</v>
      </c>
      <c r="R814" s="11" t="n">
        <v>16000</v>
      </c>
    </row>
    <row r="815" customFormat="false" ht="12.75" hidden="false" customHeight="true" outlineLevel="0" collapsed="false">
      <c r="A815" s="6" t="s">
        <v>3611</v>
      </c>
      <c r="B815" s="7" t="s">
        <v>3612</v>
      </c>
      <c r="C815" s="8" t="s">
        <v>39</v>
      </c>
      <c r="D815" s="7" t="s">
        <v>22</v>
      </c>
      <c r="E815" s="9" t="s">
        <v>3613</v>
      </c>
      <c r="F815" s="7" t="s">
        <v>41</v>
      </c>
      <c r="G815" s="7" t="s">
        <v>440</v>
      </c>
      <c r="H815" s="9" t="s">
        <v>525</v>
      </c>
      <c r="I815" s="6" t="s">
        <v>27</v>
      </c>
      <c r="J815" s="6" t="s">
        <v>28</v>
      </c>
      <c r="K815" s="8" t="s">
        <v>29</v>
      </c>
      <c r="L815" s="9" t="s">
        <v>30</v>
      </c>
      <c r="M815" s="9" t="s">
        <v>3614</v>
      </c>
      <c r="N815" s="10" t="n">
        <v>2</v>
      </c>
      <c r="O815" s="11" t="n">
        <v>16000</v>
      </c>
      <c r="P815" s="11" t="n">
        <v>0</v>
      </c>
      <c r="Q815" s="11" t="n">
        <v>0</v>
      </c>
      <c r="R815" s="11" t="n">
        <v>16000</v>
      </c>
    </row>
    <row r="816" customFormat="false" ht="12.75" hidden="false" customHeight="true" outlineLevel="0" collapsed="false">
      <c r="A816" s="6" t="s">
        <v>3615</v>
      </c>
      <c r="B816" s="7" t="s">
        <v>3616</v>
      </c>
      <c r="C816" s="8" t="s">
        <v>39</v>
      </c>
      <c r="D816" s="7" t="s">
        <v>22</v>
      </c>
      <c r="E816" s="9" t="s">
        <v>3617</v>
      </c>
      <c r="F816" s="7" t="s">
        <v>41</v>
      </c>
      <c r="G816" s="7" t="s">
        <v>419</v>
      </c>
      <c r="H816" s="9" t="s">
        <v>525</v>
      </c>
      <c r="I816" s="6" t="s">
        <v>27</v>
      </c>
      <c r="J816" s="6" t="s">
        <v>28</v>
      </c>
      <c r="K816" s="8" t="s">
        <v>29</v>
      </c>
      <c r="L816" s="9" t="s">
        <v>30</v>
      </c>
      <c r="M816" s="9" t="s">
        <v>3618</v>
      </c>
      <c r="N816" s="10" t="n">
        <v>3</v>
      </c>
      <c r="O816" s="11" t="n">
        <v>18000</v>
      </c>
      <c r="P816" s="11" t="n">
        <v>0</v>
      </c>
      <c r="Q816" s="11" t="n">
        <v>0</v>
      </c>
      <c r="R816" s="11" t="n">
        <v>18000</v>
      </c>
    </row>
    <row r="817" customFormat="false" ht="12.75" hidden="false" customHeight="true" outlineLevel="0" collapsed="false">
      <c r="A817" s="6" t="s">
        <v>3619</v>
      </c>
      <c r="B817" s="7" t="s">
        <v>3620</v>
      </c>
      <c r="C817" s="8" t="s">
        <v>21</v>
      </c>
      <c r="D817" s="7" t="s">
        <v>22</v>
      </c>
      <c r="E817" s="9" t="s">
        <v>3621</v>
      </c>
      <c r="F817" s="7" t="s">
        <v>85</v>
      </c>
      <c r="G817" s="7" t="s">
        <v>784</v>
      </c>
      <c r="H817" s="9" t="s">
        <v>3622</v>
      </c>
      <c r="I817" s="6" t="s">
        <v>27</v>
      </c>
      <c r="J817" s="6" t="s">
        <v>28</v>
      </c>
      <c r="K817" s="8" t="s">
        <v>29</v>
      </c>
      <c r="L817" s="9" t="s">
        <v>30</v>
      </c>
      <c r="M817" s="9"/>
      <c r="N817" s="10" t="n">
        <v>3</v>
      </c>
      <c r="O817" s="11" t="n">
        <v>23000</v>
      </c>
      <c r="P817" s="11" t="n">
        <v>0</v>
      </c>
      <c r="Q817" s="11" t="n">
        <v>0</v>
      </c>
      <c r="R817" s="11" t="n">
        <v>23000</v>
      </c>
    </row>
    <row r="818" customFormat="false" ht="12.75" hidden="false" customHeight="true" outlineLevel="0" collapsed="false">
      <c r="A818" s="6" t="s">
        <v>3623</v>
      </c>
      <c r="B818" s="7" t="s">
        <v>3624</v>
      </c>
      <c r="C818" s="8" t="s">
        <v>21</v>
      </c>
      <c r="D818" s="7" t="s">
        <v>22</v>
      </c>
      <c r="E818" s="9" t="s">
        <v>3625</v>
      </c>
      <c r="F818" s="7" t="s">
        <v>101</v>
      </c>
      <c r="G818" s="7" t="s">
        <v>301</v>
      </c>
      <c r="H818" s="9" t="s">
        <v>718</v>
      </c>
      <c r="I818" s="6" t="s">
        <v>27</v>
      </c>
      <c r="J818" s="6" t="s">
        <v>28</v>
      </c>
      <c r="K818" s="8" t="s">
        <v>29</v>
      </c>
      <c r="L818" s="9" t="s">
        <v>30</v>
      </c>
      <c r="M818" s="9" t="s">
        <v>3626</v>
      </c>
      <c r="N818" s="10" t="n">
        <v>1</v>
      </c>
      <c r="O818" s="11" t="n">
        <v>8000</v>
      </c>
      <c r="P818" s="11" t="n">
        <v>0</v>
      </c>
      <c r="Q818" s="11" t="n">
        <v>0</v>
      </c>
      <c r="R818" s="11" t="n">
        <v>8000</v>
      </c>
    </row>
    <row r="819" customFormat="false" ht="12.75" hidden="false" customHeight="true" outlineLevel="0" collapsed="false">
      <c r="A819" s="6" t="s">
        <v>3627</v>
      </c>
      <c r="B819" s="7" t="s">
        <v>3628</v>
      </c>
      <c r="C819" s="8" t="s">
        <v>21</v>
      </c>
      <c r="D819" s="7" t="s">
        <v>22</v>
      </c>
      <c r="E819" s="9" t="s">
        <v>3629</v>
      </c>
      <c r="F819" s="7" t="s">
        <v>72</v>
      </c>
      <c r="G819" s="7" t="s">
        <v>73</v>
      </c>
      <c r="H819" s="9" t="s">
        <v>3630</v>
      </c>
      <c r="I819" s="6" t="s">
        <v>27</v>
      </c>
      <c r="J819" s="6" t="s">
        <v>28</v>
      </c>
      <c r="K819" s="8" t="s">
        <v>29</v>
      </c>
      <c r="L819" s="9" t="s">
        <v>30</v>
      </c>
      <c r="M819" s="9"/>
      <c r="N819" s="10" t="n">
        <v>4</v>
      </c>
      <c r="O819" s="11" t="n">
        <v>30000</v>
      </c>
      <c r="P819" s="11" t="n">
        <v>0</v>
      </c>
      <c r="Q819" s="11" t="n">
        <v>0</v>
      </c>
      <c r="R819" s="11" t="n">
        <v>30000</v>
      </c>
    </row>
    <row r="820" customFormat="false" ht="12.75" hidden="false" customHeight="true" outlineLevel="0" collapsed="false">
      <c r="A820" s="6" t="s">
        <v>3631</v>
      </c>
      <c r="B820" s="7" t="s">
        <v>3632</v>
      </c>
      <c r="C820" s="8" t="s">
        <v>21</v>
      </c>
      <c r="D820" s="7" t="s">
        <v>22</v>
      </c>
      <c r="E820" s="9" t="s">
        <v>3633</v>
      </c>
      <c r="F820" s="7" t="s">
        <v>24</v>
      </c>
      <c r="G820" s="7" t="s">
        <v>269</v>
      </c>
      <c r="H820" s="9" t="s">
        <v>3634</v>
      </c>
      <c r="I820" s="6" t="s">
        <v>27</v>
      </c>
      <c r="J820" s="6" t="s">
        <v>28</v>
      </c>
      <c r="K820" s="8" t="s">
        <v>29</v>
      </c>
      <c r="L820" s="9" t="s">
        <v>30</v>
      </c>
      <c r="M820" s="9"/>
      <c r="N820" s="10" t="n">
        <v>4</v>
      </c>
      <c r="O820" s="11" t="n">
        <v>30200</v>
      </c>
      <c r="P820" s="11" t="n">
        <v>0</v>
      </c>
      <c r="Q820" s="11" t="n">
        <v>0</v>
      </c>
      <c r="R820" s="11" t="n">
        <v>30200</v>
      </c>
    </row>
    <row r="821" customFormat="false" ht="12.75" hidden="false" customHeight="true" outlineLevel="0" collapsed="false">
      <c r="A821" s="6" t="s">
        <v>3635</v>
      </c>
      <c r="B821" s="7" t="s">
        <v>3636</v>
      </c>
      <c r="C821" s="8" t="s">
        <v>21</v>
      </c>
      <c r="D821" s="7" t="s">
        <v>22</v>
      </c>
      <c r="E821" s="9" t="s">
        <v>3637</v>
      </c>
      <c r="F821" s="7" t="s">
        <v>107</v>
      </c>
      <c r="G821" s="7" t="s">
        <v>108</v>
      </c>
      <c r="H821" s="9" t="s">
        <v>3638</v>
      </c>
      <c r="I821" s="6" t="s">
        <v>27</v>
      </c>
      <c r="J821" s="6" t="s">
        <v>28</v>
      </c>
      <c r="K821" s="8" t="s">
        <v>29</v>
      </c>
      <c r="L821" s="9" t="s">
        <v>30</v>
      </c>
      <c r="M821" s="9"/>
      <c r="N821" s="10" t="n">
        <v>4</v>
      </c>
      <c r="O821" s="11" t="n">
        <v>32000</v>
      </c>
      <c r="P821" s="11" t="n">
        <v>0</v>
      </c>
      <c r="Q821" s="11" t="n">
        <v>0</v>
      </c>
      <c r="R821" s="11" t="n">
        <v>32000</v>
      </c>
    </row>
    <row r="822" customFormat="false" ht="12.75" hidden="false" customHeight="true" outlineLevel="0" collapsed="false">
      <c r="A822" s="6" t="s">
        <v>3639</v>
      </c>
      <c r="B822" s="7" t="s">
        <v>3640</v>
      </c>
      <c r="C822" s="8" t="s">
        <v>39</v>
      </c>
      <c r="D822" s="7" t="s">
        <v>22</v>
      </c>
      <c r="E822" s="9" t="s">
        <v>3641</v>
      </c>
      <c r="F822" s="7" t="s">
        <v>41</v>
      </c>
      <c r="G822" s="7" t="s">
        <v>440</v>
      </c>
      <c r="H822" s="9" t="s">
        <v>3642</v>
      </c>
      <c r="I822" s="6" t="s">
        <v>27</v>
      </c>
      <c r="J822" s="6" t="s">
        <v>28</v>
      </c>
      <c r="K822" s="8" t="s">
        <v>29</v>
      </c>
      <c r="L822" s="9" t="s">
        <v>30</v>
      </c>
      <c r="M822" s="9"/>
      <c r="N822" s="10" t="n">
        <v>4</v>
      </c>
      <c r="O822" s="11" t="n">
        <v>30900</v>
      </c>
      <c r="P822" s="11" t="n">
        <v>0</v>
      </c>
      <c r="Q822" s="11" t="n">
        <v>0</v>
      </c>
      <c r="R822" s="11" t="n">
        <v>30900</v>
      </c>
    </row>
    <row r="823" customFormat="false" ht="12.75" hidden="false" customHeight="true" outlineLevel="0" collapsed="false">
      <c r="A823" s="6" t="s">
        <v>3643</v>
      </c>
      <c r="B823" s="7" t="s">
        <v>3644</v>
      </c>
      <c r="C823" s="8" t="s">
        <v>21</v>
      </c>
      <c r="D823" s="7" t="s">
        <v>22</v>
      </c>
      <c r="E823" s="9" t="s">
        <v>3645</v>
      </c>
      <c r="F823" s="7" t="s">
        <v>124</v>
      </c>
      <c r="G823" s="7" t="s">
        <v>424</v>
      </c>
      <c r="H823" s="9" t="s">
        <v>3646</v>
      </c>
      <c r="I823" s="6" t="s">
        <v>27</v>
      </c>
      <c r="J823" s="6" t="s">
        <v>28</v>
      </c>
      <c r="K823" s="8" t="s">
        <v>29</v>
      </c>
      <c r="L823" s="9" t="s">
        <v>30</v>
      </c>
      <c r="M823" s="9"/>
      <c r="N823" s="10" t="n">
        <v>4</v>
      </c>
      <c r="O823" s="11" t="n">
        <v>30000</v>
      </c>
      <c r="P823" s="11" t="n">
        <v>0</v>
      </c>
      <c r="Q823" s="11" t="n">
        <v>0</v>
      </c>
      <c r="R823" s="11" t="n">
        <v>30000</v>
      </c>
    </row>
    <row r="824" customFormat="false" ht="12.75" hidden="false" customHeight="true" outlineLevel="0" collapsed="false">
      <c r="A824" s="6" t="s">
        <v>3647</v>
      </c>
      <c r="B824" s="7" t="s">
        <v>3648</v>
      </c>
      <c r="C824" s="8" t="s">
        <v>21</v>
      </c>
      <c r="D824" s="7" t="s">
        <v>22</v>
      </c>
      <c r="E824" s="9" t="s">
        <v>3649</v>
      </c>
      <c r="F824" s="7" t="s">
        <v>53</v>
      </c>
      <c r="G824" s="7" t="s">
        <v>96</v>
      </c>
      <c r="H824" s="9" t="s">
        <v>3650</v>
      </c>
      <c r="I824" s="6" t="s">
        <v>27</v>
      </c>
      <c r="J824" s="6" t="s">
        <v>28</v>
      </c>
      <c r="K824" s="8" t="s">
        <v>29</v>
      </c>
      <c r="L824" s="9" t="s">
        <v>30</v>
      </c>
      <c r="M824" s="9" t="s">
        <v>3651</v>
      </c>
      <c r="N824" s="10" t="n">
        <v>4</v>
      </c>
      <c r="O824" s="11" t="n">
        <v>32000</v>
      </c>
      <c r="P824" s="11" t="n">
        <v>0</v>
      </c>
      <c r="Q824" s="11" t="n">
        <v>0</v>
      </c>
      <c r="R824" s="11" t="n">
        <v>32000</v>
      </c>
    </row>
    <row r="825" customFormat="false" ht="12.75" hidden="false" customHeight="true" outlineLevel="0" collapsed="false">
      <c r="A825" s="6" t="s">
        <v>3652</v>
      </c>
      <c r="B825" s="7" t="s">
        <v>3653</v>
      </c>
      <c r="C825" s="8" t="s">
        <v>21</v>
      </c>
      <c r="D825" s="7" t="s">
        <v>22</v>
      </c>
      <c r="E825" s="9" t="s">
        <v>3654</v>
      </c>
      <c r="F825" s="7" t="s">
        <v>24</v>
      </c>
      <c r="G825" s="7" t="s">
        <v>269</v>
      </c>
      <c r="H825" s="9" t="s">
        <v>3655</v>
      </c>
      <c r="I825" s="6" t="s">
        <v>27</v>
      </c>
      <c r="J825" s="6" t="s">
        <v>28</v>
      </c>
      <c r="K825" s="8" t="s">
        <v>29</v>
      </c>
      <c r="L825" s="9" t="s">
        <v>30</v>
      </c>
      <c r="M825" s="9"/>
      <c r="N825" s="10" t="n">
        <v>3</v>
      </c>
      <c r="O825" s="11" t="n">
        <v>24000</v>
      </c>
      <c r="P825" s="11" t="n">
        <v>0</v>
      </c>
      <c r="Q825" s="11" t="n">
        <v>0</v>
      </c>
      <c r="R825" s="11" t="n">
        <v>24000</v>
      </c>
    </row>
    <row r="826" customFormat="false" ht="12.75" hidden="false" customHeight="true" outlineLevel="0" collapsed="false">
      <c r="A826" s="6" t="s">
        <v>3656</v>
      </c>
      <c r="B826" s="7" t="s">
        <v>3657</v>
      </c>
      <c r="C826" s="8" t="s">
        <v>39</v>
      </c>
      <c r="D826" s="7" t="s">
        <v>22</v>
      </c>
      <c r="E826" s="9" t="s">
        <v>3658</v>
      </c>
      <c r="F826" s="7" t="s">
        <v>429</v>
      </c>
      <c r="G826" s="7" t="s">
        <v>662</v>
      </c>
      <c r="H826" s="9" t="s">
        <v>3659</v>
      </c>
      <c r="I826" s="6" t="s">
        <v>27</v>
      </c>
      <c r="J826" s="6" t="s">
        <v>28</v>
      </c>
      <c r="K826" s="8" t="s">
        <v>29</v>
      </c>
      <c r="L826" s="9" t="s">
        <v>30</v>
      </c>
      <c r="M826" s="9"/>
      <c r="N826" s="10" t="n">
        <v>3</v>
      </c>
      <c r="O826" s="11" t="n">
        <v>23600</v>
      </c>
      <c r="P826" s="11" t="n">
        <v>0</v>
      </c>
      <c r="Q826" s="11" t="n">
        <v>0</v>
      </c>
      <c r="R826" s="11" t="n">
        <v>23600</v>
      </c>
    </row>
    <row r="827" customFormat="false" ht="12.75" hidden="false" customHeight="true" outlineLevel="0" collapsed="false">
      <c r="A827" s="6" t="s">
        <v>3660</v>
      </c>
      <c r="B827" s="7" t="s">
        <v>3661</v>
      </c>
      <c r="C827" s="8" t="s">
        <v>39</v>
      </c>
      <c r="D827" s="7" t="s">
        <v>22</v>
      </c>
      <c r="E827" s="9" t="s">
        <v>3662</v>
      </c>
      <c r="F827" s="7" t="s">
        <v>648</v>
      </c>
      <c r="G827" s="7" t="s">
        <v>1294</v>
      </c>
      <c r="H827" s="9" t="s">
        <v>3663</v>
      </c>
      <c r="I827" s="6" t="s">
        <v>27</v>
      </c>
      <c r="J827" s="6" t="s">
        <v>28</v>
      </c>
      <c r="K827" s="8" t="s">
        <v>29</v>
      </c>
      <c r="L827" s="9" t="s">
        <v>30</v>
      </c>
      <c r="M827" s="9"/>
      <c r="N827" s="10" t="n">
        <v>4</v>
      </c>
      <c r="O827" s="11" t="n">
        <v>22800</v>
      </c>
      <c r="P827" s="11" t="n">
        <v>0</v>
      </c>
      <c r="Q827" s="11" t="n">
        <v>0</v>
      </c>
      <c r="R827" s="11" t="n">
        <v>22800</v>
      </c>
    </row>
    <row r="828" customFormat="false" ht="12.75" hidden="false" customHeight="true" outlineLevel="0" collapsed="false">
      <c r="A828" s="6" t="s">
        <v>3664</v>
      </c>
      <c r="B828" s="7" t="s">
        <v>3665</v>
      </c>
      <c r="C828" s="8" t="s">
        <v>39</v>
      </c>
      <c r="D828" s="7" t="s">
        <v>22</v>
      </c>
      <c r="E828" s="9" t="s">
        <v>3666</v>
      </c>
      <c r="F828" s="7" t="s">
        <v>150</v>
      </c>
      <c r="G828" s="7" t="s">
        <v>203</v>
      </c>
      <c r="H828" s="9" t="s">
        <v>3667</v>
      </c>
      <c r="I828" s="6" t="s">
        <v>27</v>
      </c>
      <c r="J828" s="6" t="s">
        <v>28</v>
      </c>
      <c r="K828" s="8" t="s">
        <v>29</v>
      </c>
      <c r="L828" s="9" t="s">
        <v>30</v>
      </c>
      <c r="M828" s="9"/>
      <c r="N828" s="10" t="n">
        <v>4</v>
      </c>
      <c r="O828" s="11" t="n">
        <v>30300</v>
      </c>
      <c r="P828" s="11" t="n">
        <v>0</v>
      </c>
      <c r="Q828" s="11" t="n">
        <v>0</v>
      </c>
      <c r="R828" s="11" t="n">
        <v>30300</v>
      </c>
    </row>
    <row r="829" customFormat="false" ht="12.75" hidden="false" customHeight="true" outlineLevel="0" collapsed="false">
      <c r="A829" s="6" t="s">
        <v>3668</v>
      </c>
      <c r="B829" s="7" t="s">
        <v>3669</v>
      </c>
      <c r="C829" s="8" t="s">
        <v>21</v>
      </c>
      <c r="D829" s="7" t="s">
        <v>22</v>
      </c>
      <c r="E829" s="9" t="s">
        <v>3670</v>
      </c>
      <c r="F829" s="7" t="s">
        <v>101</v>
      </c>
      <c r="G829" s="7" t="s">
        <v>319</v>
      </c>
      <c r="H829" s="9" t="s">
        <v>3671</v>
      </c>
      <c r="I829" s="6" t="s">
        <v>27</v>
      </c>
      <c r="J829" s="6" t="s">
        <v>28</v>
      </c>
      <c r="K829" s="8" t="s">
        <v>29</v>
      </c>
      <c r="L829" s="9" t="s">
        <v>30</v>
      </c>
      <c r="M829" s="9"/>
      <c r="N829" s="10" t="n">
        <v>4</v>
      </c>
      <c r="O829" s="11" t="n">
        <v>32000</v>
      </c>
      <c r="P829" s="11" t="n">
        <v>0</v>
      </c>
      <c r="Q829" s="11" t="n">
        <v>0</v>
      </c>
      <c r="R829" s="11" t="n">
        <v>32000</v>
      </c>
    </row>
    <row r="830" customFormat="false" ht="12.75" hidden="false" customHeight="true" outlineLevel="0" collapsed="false">
      <c r="A830" s="6" t="s">
        <v>3672</v>
      </c>
      <c r="B830" s="7" t="s">
        <v>3673</v>
      </c>
      <c r="C830" s="8" t="s">
        <v>39</v>
      </c>
      <c r="D830" s="7" t="s">
        <v>22</v>
      </c>
      <c r="E830" s="9" t="s">
        <v>3674</v>
      </c>
      <c r="F830" s="7" t="s">
        <v>648</v>
      </c>
      <c r="G830" s="7" t="s">
        <v>904</v>
      </c>
      <c r="H830" s="9" t="s">
        <v>3675</v>
      </c>
      <c r="I830" s="6" t="s">
        <v>27</v>
      </c>
      <c r="J830" s="6" t="s">
        <v>28</v>
      </c>
      <c r="K830" s="8" t="s">
        <v>29</v>
      </c>
      <c r="L830" s="9" t="s">
        <v>30</v>
      </c>
      <c r="M830" s="9"/>
      <c r="N830" s="10" t="n">
        <v>1</v>
      </c>
      <c r="O830" s="11" t="n">
        <v>5000</v>
      </c>
      <c r="P830" s="11" t="n">
        <v>0</v>
      </c>
      <c r="Q830" s="11" t="n">
        <v>0</v>
      </c>
      <c r="R830" s="11" t="n">
        <v>5000</v>
      </c>
    </row>
    <row r="831" customFormat="false" ht="12.75" hidden="false" customHeight="true" outlineLevel="0" collapsed="false">
      <c r="A831" s="6" t="s">
        <v>3676</v>
      </c>
      <c r="B831" s="7" t="s">
        <v>3677</v>
      </c>
      <c r="C831" s="8" t="s">
        <v>39</v>
      </c>
      <c r="D831" s="7" t="s">
        <v>22</v>
      </c>
      <c r="E831" s="9" t="s">
        <v>3678</v>
      </c>
      <c r="F831" s="7" t="s">
        <v>142</v>
      </c>
      <c r="G831" s="7" t="s">
        <v>172</v>
      </c>
      <c r="H831" s="9" t="s">
        <v>3679</v>
      </c>
      <c r="I831" s="6" t="s">
        <v>27</v>
      </c>
      <c r="J831" s="6" t="s">
        <v>28</v>
      </c>
      <c r="K831" s="8" t="s">
        <v>29</v>
      </c>
      <c r="L831" s="9" t="s">
        <v>30</v>
      </c>
      <c r="M831" s="9"/>
      <c r="N831" s="10" t="n">
        <v>4</v>
      </c>
      <c r="O831" s="11" t="n">
        <v>32000</v>
      </c>
      <c r="P831" s="11" t="n">
        <v>24000</v>
      </c>
      <c r="Q831" s="11" t="n">
        <v>0</v>
      </c>
      <c r="R831" s="11" t="n">
        <v>8000</v>
      </c>
    </row>
    <row r="832" customFormat="false" ht="12.75" hidden="false" customHeight="true" outlineLevel="0" collapsed="false">
      <c r="A832" s="6" t="s">
        <v>3680</v>
      </c>
      <c r="B832" s="7" t="s">
        <v>3681</v>
      </c>
      <c r="C832" s="8" t="s">
        <v>39</v>
      </c>
      <c r="D832" s="7" t="s">
        <v>22</v>
      </c>
      <c r="E832" s="9" t="s">
        <v>3682</v>
      </c>
      <c r="F832" s="7" t="s">
        <v>60</v>
      </c>
      <c r="G832" s="7" t="s">
        <v>356</v>
      </c>
      <c r="H832" s="9" t="s">
        <v>3683</v>
      </c>
      <c r="I832" s="6" t="s">
        <v>27</v>
      </c>
      <c r="J832" s="6" t="s">
        <v>28</v>
      </c>
      <c r="K832" s="8" t="s">
        <v>29</v>
      </c>
      <c r="L832" s="9" t="s">
        <v>30</v>
      </c>
      <c r="M832" s="9" t="s">
        <v>3684</v>
      </c>
      <c r="N832" s="10" t="n">
        <v>4</v>
      </c>
      <c r="O832" s="11" t="n">
        <v>31500</v>
      </c>
      <c r="P832" s="11" t="n">
        <v>0</v>
      </c>
      <c r="Q832" s="11" t="n">
        <v>0</v>
      </c>
      <c r="R832" s="11" t="n">
        <v>31500</v>
      </c>
    </row>
    <row r="833" customFormat="false" ht="12.75" hidden="false" customHeight="true" outlineLevel="0" collapsed="false">
      <c r="A833" s="6" t="s">
        <v>3685</v>
      </c>
      <c r="B833" s="7" t="s">
        <v>3686</v>
      </c>
      <c r="C833" s="8" t="s">
        <v>21</v>
      </c>
      <c r="D833" s="7" t="s">
        <v>22</v>
      </c>
      <c r="E833" s="9" t="s">
        <v>3687</v>
      </c>
      <c r="F833" s="7" t="s">
        <v>60</v>
      </c>
      <c r="G833" s="7" t="s">
        <v>356</v>
      </c>
      <c r="H833" s="9" t="s">
        <v>3688</v>
      </c>
      <c r="I833" s="6" t="s">
        <v>27</v>
      </c>
      <c r="J833" s="6" t="s">
        <v>28</v>
      </c>
      <c r="K833" s="8" t="s">
        <v>29</v>
      </c>
      <c r="L833" s="9" t="s">
        <v>30</v>
      </c>
      <c r="M833" s="9"/>
      <c r="N833" s="10" t="n">
        <v>4</v>
      </c>
      <c r="O833" s="11" t="n">
        <v>32000</v>
      </c>
      <c r="P833" s="11" t="n">
        <v>0</v>
      </c>
      <c r="Q833" s="11" t="n">
        <v>0</v>
      </c>
      <c r="R833" s="11" t="n">
        <v>32000</v>
      </c>
    </row>
    <row r="834" customFormat="false" ht="12.75" hidden="false" customHeight="true" outlineLevel="0" collapsed="false">
      <c r="A834" s="6" t="s">
        <v>3689</v>
      </c>
      <c r="B834" s="7" t="s">
        <v>3690</v>
      </c>
      <c r="C834" s="8" t="s">
        <v>21</v>
      </c>
      <c r="D834" s="7" t="s">
        <v>22</v>
      </c>
      <c r="E834" s="9" t="s">
        <v>3691</v>
      </c>
      <c r="F834" s="7" t="s">
        <v>107</v>
      </c>
      <c r="G834" s="7" t="s">
        <v>372</v>
      </c>
      <c r="H834" s="9" t="s">
        <v>3692</v>
      </c>
      <c r="I834" s="6" t="s">
        <v>27</v>
      </c>
      <c r="J834" s="6" t="s">
        <v>28</v>
      </c>
      <c r="K834" s="8" t="s">
        <v>29</v>
      </c>
      <c r="L834" s="9" t="s">
        <v>30</v>
      </c>
      <c r="M834" s="9"/>
      <c r="N834" s="10" t="n">
        <v>1</v>
      </c>
      <c r="O834" s="11" t="n">
        <v>8000</v>
      </c>
      <c r="P834" s="11" t="n">
        <v>0</v>
      </c>
      <c r="Q834" s="11" t="n">
        <v>0</v>
      </c>
      <c r="R834" s="11" t="n">
        <v>8000</v>
      </c>
    </row>
    <row r="835" customFormat="false" ht="12.75" hidden="false" customHeight="true" outlineLevel="0" collapsed="false">
      <c r="A835" s="6" t="s">
        <v>3693</v>
      </c>
      <c r="B835" s="7" t="s">
        <v>3694</v>
      </c>
      <c r="C835" s="8" t="s">
        <v>39</v>
      </c>
      <c r="D835" s="7" t="s">
        <v>22</v>
      </c>
      <c r="E835" s="9" t="s">
        <v>3695</v>
      </c>
      <c r="F835" s="7" t="s">
        <v>79</v>
      </c>
      <c r="G835" s="7" t="s">
        <v>80</v>
      </c>
      <c r="H835" s="9" t="s">
        <v>3696</v>
      </c>
      <c r="I835" s="6" t="s">
        <v>27</v>
      </c>
      <c r="J835" s="6" t="s">
        <v>28</v>
      </c>
      <c r="K835" s="8" t="s">
        <v>29</v>
      </c>
      <c r="L835" s="9" t="s">
        <v>30</v>
      </c>
      <c r="M835" s="9"/>
      <c r="N835" s="10" t="n">
        <v>4</v>
      </c>
      <c r="O835" s="11" t="n">
        <v>31900</v>
      </c>
      <c r="P835" s="11" t="n">
        <v>0</v>
      </c>
      <c r="Q835" s="11" t="n">
        <v>0</v>
      </c>
      <c r="R835" s="11" t="n">
        <v>31900</v>
      </c>
    </row>
    <row r="836" customFormat="false" ht="12.75" hidden="false" customHeight="true" outlineLevel="0" collapsed="false">
      <c r="A836" s="6" t="s">
        <v>3697</v>
      </c>
      <c r="B836" s="7" t="s">
        <v>3698</v>
      </c>
      <c r="C836" s="8" t="s">
        <v>21</v>
      </c>
      <c r="D836" s="7" t="s">
        <v>22</v>
      </c>
      <c r="E836" s="9" t="s">
        <v>3699</v>
      </c>
      <c r="F836" s="7" t="s">
        <v>142</v>
      </c>
      <c r="G836" s="7" t="s">
        <v>194</v>
      </c>
      <c r="H836" s="9" t="s">
        <v>3700</v>
      </c>
      <c r="I836" s="6" t="s">
        <v>27</v>
      </c>
      <c r="J836" s="6" t="s">
        <v>28</v>
      </c>
      <c r="K836" s="8" t="s">
        <v>29</v>
      </c>
      <c r="L836" s="9" t="s">
        <v>30</v>
      </c>
      <c r="M836" s="9"/>
      <c r="N836" s="10" t="n">
        <v>1</v>
      </c>
      <c r="O836" s="11" t="n">
        <v>8000</v>
      </c>
      <c r="P836" s="11" t="n">
        <v>0</v>
      </c>
      <c r="Q836" s="11" t="n">
        <v>0</v>
      </c>
      <c r="R836" s="11" t="n">
        <v>8000</v>
      </c>
    </row>
    <row r="837" customFormat="false" ht="12.75" hidden="false" customHeight="true" outlineLevel="0" collapsed="false">
      <c r="A837" s="6" t="s">
        <v>3701</v>
      </c>
      <c r="B837" s="7" t="s">
        <v>3702</v>
      </c>
      <c r="C837" s="8" t="s">
        <v>39</v>
      </c>
      <c r="D837" s="7" t="s">
        <v>22</v>
      </c>
      <c r="E837" s="9" t="s">
        <v>3703</v>
      </c>
      <c r="F837" s="7" t="s">
        <v>41</v>
      </c>
      <c r="G837" s="7" t="s">
        <v>440</v>
      </c>
      <c r="H837" s="9" t="s">
        <v>3704</v>
      </c>
      <c r="I837" s="6" t="s">
        <v>27</v>
      </c>
      <c r="J837" s="6" t="s">
        <v>28</v>
      </c>
      <c r="K837" s="8" t="s">
        <v>29</v>
      </c>
      <c r="L837" s="9" t="s">
        <v>30</v>
      </c>
      <c r="M837" s="9"/>
      <c r="N837" s="10" t="n">
        <v>1</v>
      </c>
      <c r="O837" s="11" t="n">
        <v>8000</v>
      </c>
      <c r="P837" s="11" t="n">
        <v>0</v>
      </c>
      <c r="Q837" s="11" t="n">
        <v>0</v>
      </c>
      <c r="R837" s="11" t="n">
        <v>8000</v>
      </c>
    </row>
    <row r="838" customFormat="false" ht="12.75" hidden="false" customHeight="true" outlineLevel="0" collapsed="false">
      <c r="A838" s="6" t="s">
        <v>3705</v>
      </c>
      <c r="B838" s="7" t="s">
        <v>3706</v>
      </c>
      <c r="C838" s="8" t="s">
        <v>39</v>
      </c>
      <c r="D838" s="7" t="s">
        <v>22</v>
      </c>
      <c r="E838" s="9" t="s">
        <v>3707</v>
      </c>
      <c r="F838" s="7" t="s">
        <v>429</v>
      </c>
      <c r="G838" s="7" t="s">
        <v>430</v>
      </c>
      <c r="H838" s="9" t="s">
        <v>3708</v>
      </c>
      <c r="I838" s="6" t="s">
        <v>27</v>
      </c>
      <c r="J838" s="6" t="s">
        <v>28</v>
      </c>
      <c r="K838" s="8" t="s">
        <v>29</v>
      </c>
      <c r="L838" s="9" t="s">
        <v>30</v>
      </c>
      <c r="M838" s="9"/>
      <c r="N838" s="10" t="n">
        <v>4</v>
      </c>
      <c r="O838" s="11" t="n">
        <v>32000</v>
      </c>
      <c r="P838" s="11" t="n">
        <v>0</v>
      </c>
      <c r="Q838" s="11" t="n">
        <v>0</v>
      </c>
      <c r="R838" s="11" t="n">
        <v>32000</v>
      </c>
    </row>
    <row r="839" customFormat="false" ht="12.75" hidden="false" customHeight="true" outlineLevel="0" collapsed="false">
      <c r="A839" s="6" t="s">
        <v>3709</v>
      </c>
      <c r="B839" s="7" t="s">
        <v>3710</v>
      </c>
      <c r="C839" s="8" t="s">
        <v>39</v>
      </c>
      <c r="D839" s="7" t="s">
        <v>22</v>
      </c>
      <c r="E839" s="9" t="s">
        <v>3711</v>
      </c>
      <c r="F839" s="7" t="s">
        <v>72</v>
      </c>
      <c r="G839" s="7" t="s">
        <v>325</v>
      </c>
      <c r="H839" s="9" t="s">
        <v>3712</v>
      </c>
      <c r="I839" s="6" t="s">
        <v>27</v>
      </c>
      <c r="J839" s="6" t="s">
        <v>28</v>
      </c>
      <c r="K839" s="8" t="s">
        <v>29</v>
      </c>
      <c r="L839" s="9" t="s">
        <v>30</v>
      </c>
      <c r="M839" s="9"/>
      <c r="N839" s="10" t="n">
        <v>4</v>
      </c>
      <c r="O839" s="11" t="n">
        <v>32000</v>
      </c>
      <c r="P839" s="11" t="n">
        <v>0</v>
      </c>
      <c r="Q839" s="11" t="n">
        <v>0</v>
      </c>
      <c r="R839" s="11" t="n">
        <v>32000</v>
      </c>
    </row>
    <row r="840" customFormat="false" ht="12.75" hidden="false" customHeight="true" outlineLevel="0" collapsed="false">
      <c r="A840" s="6" t="s">
        <v>3713</v>
      </c>
      <c r="B840" s="7" t="s">
        <v>3714</v>
      </c>
      <c r="C840" s="8" t="s">
        <v>21</v>
      </c>
      <c r="D840" s="7" t="s">
        <v>22</v>
      </c>
      <c r="E840" s="9" t="s">
        <v>3715</v>
      </c>
      <c r="F840" s="7" t="s">
        <v>53</v>
      </c>
      <c r="G840" s="7" t="s">
        <v>341</v>
      </c>
      <c r="H840" s="9" t="s">
        <v>3716</v>
      </c>
      <c r="I840" s="6" t="s">
        <v>27</v>
      </c>
      <c r="J840" s="6" t="s">
        <v>28</v>
      </c>
      <c r="K840" s="8" t="s">
        <v>29</v>
      </c>
      <c r="L840" s="9" t="s">
        <v>30</v>
      </c>
      <c r="M840" s="9"/>
      <c r="N840" s="10" t="n">
        <v>4</v>
      </c>
      <c r="O840" s="11" t="n">
        <v>32000</v>
      </c>
      <c r="P840" s="11" t="n">
        <v>0</v>
      </c>
      <c r="Q840" s="11" t="n">
        <v>0</v>
      </c>
      <c r="R840" s="11" t="n">
        <v>32000</v>
      </c>
    </row>
    <row r="841" customFormat="false" ht="12.75" hidden="false" customHeight="true" outlineLevel="0" collapsed="false">
      <c r="A841" s="6" t="s">
        <v>3717</v>
      </c>
      <c r="B841" s="7" t="s">
        <v>3718</v>
      </c>
      <c r="C841" s="8" t="s">
        <v>21</v>
      </c>
      <c r="D841" s="7" t="s">
        <v>22</v>
      </c>
      <c r="E841" s="9" t="s">
        <v>3719</v>
      </c>
      <c r="F841" s="7" t="s">
        <v>53</v>
      </c>
      <c r="G841" s="7" t="s">
        <v>341</v>
      </c>
      <c r="H841" s="9" t="s">
        <v>3720</v>
      </c>
      <c r="I841" s="6" t="s">
        <v>27</v>
      </c>
      <c r="J841" s="6" t="s">
        <v>28</v>
      </c>
      <c r="K841" s="8" t="s">
        <v>29</v>
      </c>
      <c r="L841" s="9" t="s">
        <v>30</v>
      </c>
      <c r="M841" s="9" t="s">
        <v>3721</v>
      </c>
      <c r="N841" s="10" t="n">
        <v>2</v>
      </c>
      <c r="O841" s="11" t="n">
        <v>16000</v>
      </c>
      <c r="P841" s="11" t="n">
        <v>0</v>
      </c>
      <c r="Q841" s="11" t="n">
        <v>0</v>
      </c>
      <c r="R841" s="11" t="n">
        <v>16000</v>
      </c>
    </row>
    <row r="842" customFormat="false" ht="12.75" hidden="false" customHeight="true" outlineLevel="0" collapsed="false">
      <c r="A842" s="6" t="s">
        <v>3722</v>
      </c>
      <c r="B842" s="7" t="s">
        <v>3723</v>
      </c>
      <c r="C842" s="8" t="s">
        <v>21</v>
      </c>
      <c r="D842" s="7" t="s">
        <v>22</v>
      </c>
      <c r="E842" s="9" t="s">
        <v>3724</v>
      </c>
      <c r="F842" s="7" t="s">
        <v>46</v>
      </c>
      <c r="G842" s="7" t="s">
        <v>821</v>
      </c>
      <c r="H842" s="9" t="s">
        <v>3725</v>
      </c>
      <c r="I842" s="6" t="s">
        <v>27</v>
      </c>
      <c r="J842" s="6" t="s">
        <v>28</v>
      </c>
      <c r="K842" s="8" t="s">
        <v>29</v>
      </c>
      <c r="L842" s="9" t="s">
        <v>30</v>
      </c>
      <c r="M842" s="9"/>
      <c r="N842" s="10" t="n">
        <v>4</v>
      </c>
      <c r="O842" s="11" t="n">
        <v>31000</v>
      </c>
      <c r="P842" s="11" t="n">
        <v>0</v>
      </c>
      <c r="Q842" s="11" t="n">
        <v>0</v>
      </c>
      <c r="R842" s="11" t="n">
        <v>31000</v>
      </c>
    </row>
    <row r="843" customFormat="false" ht="12.75" hidden="false" customHeight="true" outlineLevel="0" collapsed="false">
      <c r="A843" s="6" t="s">
        <v>3726</v>
      </c>
      <c r="B843" s="7" t="s">
        <v>3727</v>
      </c>
      <c r="C843" s="8" t="s">
        <v>39</v>
      </c>
      <c r="D843" s="7" t="s">
        <v>22</v>
      </c>
      <c r="E843" s="9" t="s">
        <v>3728</v>
      </c>
      <c r="F843" s="7" t="s">
        <v>46</v>
      </c>
      <c r="G843" s="7" t="s">
        <v>821</v>
      </c>
      <c r="H843" s="9" t="s">
        <v>3729</v>
      </c>
      <c r="I843" s="6" t="s">
        <v>27</v>
      </c>
      <c r="J843" s="6" t="s">
        <v>28</v>
      </c>
      <c r="K843" s="8" t="s">
        <v>29</v>
      </c>
      <c r="L843" s="9" t="s">
        <v>30</v>
      </c>
      <c r="M843" s="9"/>
      <c r="N843" s="10" t="n">
        <v>4</v>
      </c>
      <c r="O843" s="11" t="n">
        <v>28900</v>
      </c>
      <c r="P843" s="11" t="n">
        <v>0</v>
      </c>
      <c r="Q843" s="11" t="n">
        <v>0</v>
      </c>
      <c r="R843" s="11" t="n">
        <v>28900</v>
      </c>
    </row>
    <row r="844" customFormat="false" ht="12.75" hidden="false" customHeight="true" outlineLevel="0" collapsed="false">
      <c r="A844" s="6" t="s">
        <v>3730</v>
      </c>
      <c r="B844" s="7" t="s">
        <v>3731</v>
      </c>
      <c r="C844" s="8" t="s">
        <v>39</v>
      </c>
      <c r="D844" s="7" t="s">
        <v>22</v>
      </c>
      <c r="E844" s="9" t="s">
        <v>3732</v>
      </c>
      <c r="F844" s="7" t="s">
        <v>24</v>
      </c>
      <c r="G844" s="7" t="s">
        <v>25</v>
      </c>
      <c r="H844" s="9" t="s">
        <v>3733</v>
      </c>
      <c r="I844" s="6" t="s">
        <v>27</v>
      </c>
      <c r="J844" s="6" t="s">
        <v>28</v>
      </c>
      <c r="K844" s="8" t="s">
        <v>29</v>
      </c>
      <c r="L844" s="9" t="s">
        <v>30</v>
      </c>
      <c r="M844" s="9"/>
      <c r="N844" s="10" t="n">
        <v>1</v>
      </c>
      <c r="O844" s="11" t="n">
        <v>8000</v>
      </c>
      <c r="P844" s="11" t="n">
        <v>0</v>
      </c>
      <c r="Q844" s="11" t="n">
        <v>0</v>
      </c>
      <c r="R844" s="11" t="n">
        <v>8000</v>
      </c>
    </row>
    <row r="845" customFormat="false" ht="12.75" hidden="false" customHeight="true" outlineLevel="0" collapsed="false">
      <c r="A845" s="6" t="s">
        <v>3734</v>
      </c>
      <c r="B845" s="7" t="s">
        <v>3735</v>
      </c>
      <c r="C845" s="8" t="s">
        <v>21</v>
      </c>
      <c r="D845" s="7" t="s">
        <v>22</v>
      </c>
      <c r="E845" s="9" t="s">
        <v>3736</v>
      </c>
      <c r="F845" s="7" t="s">
        <v>46</v>
      </c>
      <c r="G845" s="7" t="s">
        <v>682</v>
      </c>
      <c r="H845" s="9" t="s">
        <v>3737</v>
      </c>
      <c r="I845" s="6" t="s">
        <v>27</v>
      </c>
      <c r="J845" s="6" t="s">
        <v>28</v>
      </c>
      <c r="K845" s="8" t="s">
        <v>29</v>
      </c>
      <c r="L845" s="9" t="s">
        <v>30</v>
      </c>
      <c r="M845" s="9" t="s">
        <v>3738</v>
      </c>
      <c r="N845" s="10" t="n">
        <v>1</v>
      </c>
      <c r="O845" s="11" t="n">
        <v>8000</v>
      </c>
      <c r="P845" s="11" t="n">
        <v>0</v>
      </c>
      <c r="Q845" s="11" t="n">
        <v>0</v>
      </c>
      <c r="R845" s="11" t="n">
        <v>8000</v>
      </c>
    </row>
    <row r="846" customFormat="false" ht="12.75" hidden="false" customHeight="true" outlineLevel="0" collapsed="false">
      <c r="A846" s="6" t="s">
        <v>3739</v>
      </c>
      <c r="B846" s="7" t="s">
        <v>3740</v>
      </c>
      <c r="C846" s="8" t="s">
        <v>39</v>
      </c>
      <c r="D846" s="7" t="s">
        <v>22</v>
      </c>
      <c r="E846" s="9" t="s">
        <v>3741</v>
      </c>
      <c r="F846" s="7" t="s">
        <v>101</v>
      </c>
      <c r="G846" s="7" t="s">
        <v>208</v>
      </c>
      <c r="H846" s="9" t="s">
        <v>3742</v>
      </c>
      <c r="I846" s="6" t="s">
        <v>27</v>
      </c>
      <c r="J846" s="6" t="s">
        <v>28</v>
      </c>
      <c r="K846" s="8" t="s">
        <v>29</v>
      </c>
      <c r="L846" s="9" t="s">
        <v>30</v>
      </c>
      <c r="M846" s="9"/>
      <c r="N846" s="10" t="n">
        <v>3</v>
      </c>
      <c r="O846" s="11" t="n">
        <v>22200</v>
      </c>
      <c r="P846" s="11" t="n">
        <v>0</v>
      </c>
      <c r="Q846" s="11" t="n">
        <v>0</v>
      </c>
      <c r="R846" s="11" t="n">
        <v>22200</v>
      </c>
    </row>
    <row r="847" customFormat="false" ht="12.75" hidden="false" customHeight="true" outlineLevel="0" collapsed="false">
      <c r="A847" s="6" t="s">
        <v>3743</v>
      </c>
      <c r="B847" s="7" t="s">
        <v>3744</v>
      </c>
      <c r="C847" s="8" t="s">
        <v>21</v>
      </c>
      <c r="D847" s="7" t="s">
        <v>22</v>
      </c>
      <c r="E847" s="9" t="s">
        <v>3745</v>
      </c>
      <c r="F847" s="7" t="s">
        <v>46</v>
      </c>
      <c r="G847" s="7" t="s">
        <v>1018</v>
      </c>
      <c r="H847" s="9" t="s">
        <v>3746</v>
      </c>
      <c r="I847" s="6" t="s">
        <v>27</v>
      </c>
      <c r="J847" s="6" t="s">
        <v>28</v>
      </c>
      <c r="K847" s="8" t="s">
        <v>29</v>
      </c>
      <c r="L847" s="9" t="s">
        <v>30</v>
      </c>
      <c r="M847" s="9"/>
      <c r="N847" s="10" t="n">
        <v>4</v>
      </c>
      <c r="O847" s="11" t="n">
        <v>32000</v>
      </c>
      <c r="P847" s="11" t="n">
        <v>0</v>
      </c>
      <c r="Q847" s="11" t="n">
        <v>0</v>
      </c>
      <c r="R847" s="11" t="n">
        <v>32000</v>
      </c>
    </row>
    <row r="848" customFormat="false" ht="12.75" hidden="false" customHeight="true" outlineLevel="0" collapsed="false">
      <c r="A848" s="6" t="s">
        <v>3747</v>
      </c>
      <c r="B848" s="7" t="s">
        <v>3748</v>
      </c>
      <c r="C848" s="8" t="s">
        <v>39</v>
      </c>
      <c r="D848" s="7" t="s">
        <v>22</v>
      </c>
      <c r="E848" s="9" t="s">
        <v>3749</v>
      </c>
      <c r="F848" s="7" t="s">
        <v>386</v>
      </c>
      <c r="G848" s="7" t="s">
        <v>387</v>
      </c>
      <c r="H848" s="9" t="s">
        <v>3750</v>
      </c>
      <c r="I848" s="6" t="s">
        <v>27</v>
      </c>
      <c r="J848" s="6" t="s">
        <v>28</v>
      </c>
      <c r="K848" s="8" t="s">
        <v>29</v>
      </c>
      <c r="L848" s="9" t="s">
        <v>30</v>
      </c>
      <c r="M848" s="9"/>
      <c r="N848" s="10" t="n">
        <v>1</v>
      </c>
      <c r="O848" s="11" t="n">
        <v>8000</v>
      </c>
      <c r="P848" s="11" t="n">
        <v>0</v>
      </c>
      <c r="Q848" s="11" t="n">
        <v>0</v>
      </c>
      <c r="R848" s="11" t="n">
        <v>8000</v>
      </c>
    </row>
    <row r="849" customFormat="false" ht="12.75" hidden="false" customHeight="true" outlineLevel="0" collapsed="false">
      <c r="A849" s="6" t="s">
        <v>3751</v>
      </c>
      <c r="B849" s="7" t="s">
        <v>3752</v>
      </c>
      <c r="C849" s="8" t="s">
        <v>39</v>
      </c>
      <c r="D849" s="7" t="s">
        <v>22</v>
      </c>
      <c r="E849" s="9" t="s">
        <v>3753</v>
      </c>
      <c r="F849" s="7" t="s">
        <v>46</v>
      </c>
      <c r="G849" s="7" t="s">
        <v>292</v>
      </c>
      <c r="H849" s="9" t="s">
        <v>3754</v>
      </c>
      <c r="I849" s="6" t="s">
        <v>27</v>
      </c>
      <c r="J849" s="6" t="s">
        <v>28</v>
      </c>
      <c r="K849" s="8" t="s">
        <v>29</v>
      </c>
      <c r="L849" s="9" t="s">
        <v>30</v>
      </c>
      <c r="M849" s="9"/>
      <c r="N849" s="10" t="n">
        <v>1</v>
      </c>
      <c r="O849" s="11" t="n">
        <v>8000</v>
      </c>
      <c r="P849" s="11" t="n">
        <v>0</v>
      </c>
      <c r="Q849" s="11" t="n">
        <v>0</v>
      </c>
      <c r="R849" s="11" t="n">
        <v>8000</v>
      </c>
    </row>
    <row r="850" customFormat="false" ht="12.75" hidden="false" customHeight="true" outlineLevel="0" collapsed="false">
      <c r="A850" s="6" t="s">
        <v>3755</v>
      </c>
      <c r="B850" s="7" t="s">
        <v>3756</v>
      </c>
      <c r="C850" s="8" t="s">
        <v>21</v>
      </c>
      <c r="D850" s="7" t="s">
        <v>22</v>
      </c>
      <c r="E850" s="9" t="s">
        <v>3757</v>
      </c>
      <c r="F850" s="7" t="s">
        <v>53</v>
      </c>
      <c r="G850" s="7" t="s">
        <v>559</v>
      </c>
      <c r="H850" s="9" t="s">
        <v>3758</v>
      </c>
      <c r="I850" s="6" t="s">
        <v>27</v>
      </c>
      <c r="J850" s="6" t="s">
        <v>28</v>
      </c>
      <c r="K850" s="8" t="s">
        <v>29</v>
      </c>
      <c r="L850" s="9" t="s">
        <v>30</v>
      </c>
      <c r="M850" s="9"/>
      <c r="N850" s="10" t="n">
        <v>2</v>
      </c>
      <c r="O850" s="11" t="n">
        <v>16000</v>
      </c>
      <c r="P850" s="11" t="n">
        <v>0</v>
      </c>
      <c r="Q850" s="11" t="n">
        <v>0</v>
      </c>
      <c r="R850" s="11" t="n">
        <v>16000</v>
      </c>
    </row>
    <row r="851" customFormat="false" ht="12.75" hidden="false" customHeight="true" outlineLevel="0" collapsed="false">
      <c r="A851" s="6" t="s">
        <v>3759</v>
      </c>
      <c r="B851" s="7" t="s">
        <v>3760</v>
      </c>
      <c r="C851" s="8" t="s">
        <v>39</v>
      </c>
      <c r="D851" s="7" t="s">
        <v>22</v>
      </c>
      <c r="E851" s="9" t="s">
        <v>3761</v>
      </c>
      <c r="F851" s="7" t="s">
        <v>124</v>
      </c>
      <c r="G851" s="7" t="s">
        <v>131</v>
      </c>
      <c r="H851" s="9" t="s">
        <v>525</v>
      </c>
      <c r="I851" s="6" t="s">
        <v>27</v>
      </c>
      <c r="J851" s="6" t="s">
        <v>28</v>
      </c>
      <c r="K851" s="8" t="s">
        <v>29</v>
      </c>
      <c r="L851" s="9" t="s">
        <v>30</v>
      </c>
      <c r="M851" s="9"/>
      <c r="N851" s="10" t="n">
        <v>3</v>
      </c>
      <c r="O851" s="11" t="n">
        <v>23100</v>
      </c>
      <c r="P851" s="11" t="n">
        <v>0</v>
      </c>
      <c r="Q851" s="11" t="n">
        <v>0</v>
      </c>
      <c r="R851" s="11" t="n">
        <v>23100</v>
      </c>
    </row>
    <row r="852" customFormat="false" ht="12.75" hidden="false" customHeight="true" outlineLevel="0" collapsed="false">
      <c r="A852" s="6" t="s">
        <v>3762</v>
      </c>
      <c r="B852" s="7" t="s">
        <v>3763</v>
      </c>
      <c r="C852" s="8" t="s">
        <v>39</v>
      </c>
      <c r="D852" s="7" t="s">
        <v>22</v>
      </c>
      <c r="E852" s="9" t="s">
        <v>3764</v>
      </c>
      <c r="F852" s="7" t="s">
        <v>41</v>
      </c>
      <c r="G852" s="7" t="s">
        <v>440</v>
      </c>
      <c r="H852" s="9" t="s">
        <v>3765</v>
      </c>
      <c r="I852" s="6" t="s">
        <v>27</v>
      </c>
      <c r="J852" s="6" t="s">
        <v>28</v>
      </c>
      <c r="K852" s="8" t="s">
        <v>29</v>
      </c>
      <c r="L852" s="9" t="s">
        <v>30</v>
      </c>
      <c r="M852" s="9" t="s">
        <v>3766</v>
      </c>
      <c r="N852" s="10" t="n">
        <v>1</v>
      </c>
      <c r="O852" s="11" t="n">
        <v>6800</v>
      </c>
      <c r="P852" s="11" t="n">
        <v>0</v>
      </c>
      <c r="Q852" s="11" t="n">
        <v>0</v>
      </c>
      <c r="R852" s="11" t="n">
        <v>6800</v>
      </c>
    </row>
    <row r="853" customFormat="false" ht="12.75" hidden="false" customHeight="true" outlineLevel="0" collapsed="false">
      <c r="A853" s="6" t="s">
        <v>3767</v>
      </c>
      <c r="B853" s="7" t="s">
        <v>3768</v>
      </c>
      <c r="C853" s="8" t="s">
        <v>39</v>
      </c>
      <c r="D853" s="7" t="s">
        <v>22</v>
      </c>
      <c r="E853" s="9" t="s">
        <v>3769</v>
      </c>
      <c r="F853" s="7" t="s">
        <v>124</v>
      </c>
      <c r="G853" s="7" t="s">
        <v>236</v>
      </c>
      <c r="H853" s="9" t="s">
        <v>718</v>
      </c>
      <c r="I853" s="6" t="s">
        <v>27</v>
      </c>
      <c r="J853" s="6" t="s">
        <v>28</v>
      </c>
      <c r="K853" s="8" t="s">
        <v>29</v>
      </c>
      <c r="L853" s="9" t="s">
        <v>30</v>
      </c>
      <c r="M853" s="9" t="s">
        <v>3770</v>
      </c>
      <c r="N853" s="10" t="n">
        <v>1</v>
      </c>
      <c r="O853" s="11" t="n">
        <v>8000</v>
      </c>
      <c r="P853" s="11" t="n">
        <v>0</v>
      </c>
      <c r="Q853" s="11" t="n">
        <v>0</v>
      </c>
      <c r="R853" s="11" t="n">
        <v>8000</v>
      </c>
    </row>
    <row r="854" customFormat="false" ht="12.75" hidden="false" customHeight="true" outlineLevel="0" collapsed="false">
      <c r="A854" s="6" t="s">
        <v>3771</v>
      </c>
      <c r="B854" s="7" t="s">
        <v>3772</v>
      </c>
      <c r="C854" s="8" t="s">
        <v>39</v>
      </c>
      <c r="D854" s="7" t="s">
        <v>3773</v>
      </c>
      <c r="E854" s="9" t="s">
        <v>3774</v>
      </c>
      <c r="F854" s="7" t="s">
        <v>24</v>
      </c>
      <c r="G854" s="7" t="s">
        <v>3775</v>
      </c>
      <c r="H854" s="9" t="s">
        <v>3776</v>
      </c>
      <c r="I854" s="6" t="s">
        <v>145</v>
      </c>
      <c r="J854" s="6" t="s">
        <v>50</v>
      </c>
      <c r="K854" s="8" t="s">
        <v>29</v>
      </c>
      <c r="L854" s="9" t="s">
        <v>30</v>
      </c>
      <c r="M854" s="9" t="s">
        <v>3777</v>
      </c>
      <c r="N854" s="10" t="n">
        <v>4</v>
      </c>
      <c r="O854" s="11" t="n">
        <v>29300</v>
      </c>
      <c r="P854" s="11" t="n">
        <v>0</v>
      </c>
      <c r="Q854" s="11" t="n">
        <v>0</v>
      </c>
      <c r="R854" s="11" t="n">
        <v>29300</v>
      </c>
    </row>
    <row r="855" customFormat="false" ht="12.75" hidden="false" customHeight="true" outlineLevel="0" collapsed="false">
      <c r="A855" s="6" t="s">
        <v>3778</v>
      </c>
      <c r="B855" s="7" t="s">
        <v>3779</v>
      </c>
      <c r="C855" s="8" t="s">
        <v>39</v>
      </c>
      <c r="D855" s="7" t="s">
        <v>22</v>
      </c>
      <c r="E855" s="9" t="s">
        <v>3780</v>
      </c>
      <c r="F855" s="7" t="s">
        <v>66</v>
      </c>
      <c r="G855" s="7" t="s">
        <v>727</v>
      </c>
      <c r="H855" s="9" t="s">
        <v>3781</v>
      </c>
      <c r="I855" s="6" t="s">
        <v>145</v>
      </c>
      <c r="J855" s="6" t="s">
        <v>50</v>
      </c>
      <c r="K855" s="8" t="s">
        <v>29</v>
      </c>
      <c r="L855" s="9" t="s">
        <v>30</v>
      </c>
      <c r="M855" s="9" t="s">
        <v>3782</v>
      </c>
      <c r="N855" s="10" t="n">
        <v>5</v>
      </c>
      <c r="O855" s="11" t="n">
        <v>40000</v>
      </c>
      <c r="P855" s="11" t="n">
        <v>0</v>
      </c>
      <c r="Q855" s="11" t="n">
        <v>0</v>
      </c>
      <c r="R855" s="11" t="n">
        <v>40000</v>
      </c>
    </row>
    <row r="856" customFormat="false" ht="12.75" hidden="false" customHeight="true" outlineLevel="0" collapsed="false">
      <c r="A856" s="6" t="s">
        <v>3783</v>
      </c>
      <c r="B856" s="7" t="s">
        <v>3784</v>
      </c>
      <c r="C856" s="8" t="s">
        <v>39</v>
      </c>
      <c r="D856" s="7" t="s">
        <v>22</v>
      </c>
      <c r="E856" s="9" t="s">
        <v>3785</v>
      </c>
      <c r="F856" s="7" t="s">
        <v>53</v>
      </c>
      <c r="G856" s="7" t="s">
        <v>96</v>
      </c>
      <c r="H856" s="9" t="s">
        <v>3786</v>
      </c>
      <c r="I856" s="6" t="s">
        <v>27</v>
      </c>
      <c r="J856" s="6" t="s">
        <v>28</v>
      </c>
      <c r="K856" s="8" t="s">
        <v>29</v>
      </c>
      <c r="L856" s="9" t="s">
        <v>30</v>
      </c>
      <c r="M856" s="9"/>
      <c r="N856" s="10" t="n">
        <v>4</v>
      </c>
      <c r="O856" s="11" t="n">
        <v>32000</v>
      </c>
      <c r="P856" s="11" t="n">
        <v>0</v>
      </c>
      <c r="Q856" s="11" t="n">
        <v>0</v>
      </c>
      <c r="R856" s="11" t="n">
        <v>32000</v>
      </c>
    </row>
    <row r="857" customFormat="false" ht="12.75" hidden="false" customHeight="true" outlineLevel="0" collapsed="false">
      <c r="A857" s="6" t="s">
        <v>3787</v>
      </c>
      <c r="B857" s="7" t="s">
        <v>3788</v>
      </c>
      <c r="C857" s="8" t="s">
        <v>39</v>
      </c>
      <c r="D857" s="7" t="s">
        <v>22</v>
      </c>
      <c r="E857" s="9" t="s">
        <v>3789</v>
      </c>
      <c r="F857" s="7" t="s">
        <v>85</v>
      </c>
      <c r="G857" s="7" t="s">
        <v>784</v>
      </c>
      <c r="H857" s="9" t="s">
        <v>3790</v>
      </c>
      <c r="I857" s="6" t="s">
        <v>27</v>
      </c>
      <c r="J857" s="6" t="s">
        <v>28</v>
      </c>
      <c r="K857" s="8" t="s">
        <v>29</v>
      </c>
      <c r="L857" s="9" t="s">
        <v>30</v>
      </c>
      <c r="M857" s="9"/>
      <c r="N857" s="10" t="n">
        <v>4</v>
      </c>
      <c r="O857" s="11" t="n">
        <v>28400</v>
      </c>
      <c r="P857" s="11" t="n">
        <v>0</v>
      </c>
      <c r="Q857" s="11" t="n">
        <v>0</v>
      </c>
      <c r="R857" s="11" t="n">
        <v>28400</v>
      </c>
    </row>
    <row r="858" customFormat="false" ht="12.75" hidden="false" customHeight="true" outlineLevel="0" collapsed="false">
      <c r="A858" s="6" t="s">
        <v>3791</v>
      </c>
      <c r="B858" s="7" t="s">
        <v>3792</v>
      </c>
      <c r="C858" s="8" t="s">
        <v>39</v>
      </c>
      <c r="D858" s="7" t="s">
        <v>22</v>
      </c>
      <c r="E858" s="9" t="s">
        <v>3793</v>
      </c>
      <c r="F858" s="7" t="s">
        <v>648</v>
      </c>
      <c r="G858" s="7" t="s">
        <v>649</v>
      </c>
      <c r="H858" s="9" t="s">
        <v>3794</v>
      </c>
      <c r="I858" s="6" t="s">
        <v>27</v>
      </c>
      <c r="J858" s="6" t="s">
        <v>28</v>
      </c>
      <c r="K858" s="8" t="s">
        <v>29</v>
      </c>
      <c r="L858" s="9" t="s">
        <v>30</v>
      </c>
      <c r="M858" s="9"/>
      <c r="N858" s="10" t="n">
        <v>4</v>
      </c>
      <c r="O858" s="11" t="n">
        <v>32000</v>
      </c>
      <c r="P858" s="11" t="n">
        <v>0</v>
      </c>
      <c r="Q858" s="11" t="n">
        <v>0</v>
      </c>
      <c r="R858" s="11" t="n">
        <v>32000</v>
      </c>
    </row>
    <row r="859" customFormat="false" ht="12.75" hidden="false" customHeight="true" outlineLevel="0" collapsed="false">
      <c r="A859" s="6" t="s">
        <v>3795</v>
      </c>
      <c r="B859" s="7" t="s">
        <v>3796</v>
      </c>
      <c r="C859" s="8" t="s">
        <v>21</v>
      </c>
      <c r="D859" s="7" t="s">
        <v>22</v>
      </c>
      <c r="E859" s="9" t="s">
        <v>3797</v>
      </c>
      <c r="F859" s="7" t="s">
        <v>429</v>
      </c>
      <c r="G859" s="7" t="s">
        <v>430</v>
      </c>
      <c r="H859" s="9" t="s">
        <v>3798</v>
      </c>
      <c r="I859" s="6" t="s">
        <v>27</v>
      </c>
      <c r="J859" s="6" t="s">
        <v>28</v>
      </c>
      <c r="K859" s="8" t="s">
        <v>29</v>
      </c>
      <c r="L859" s="9" t="s">
        <v>30</v>
      </c>
      <c r="M859" s="9"/>
      <c r="N859" s="10" t="n">
        <v>4</v>
      </c>
      <c r="O859" s="11" t="n">
        <v>32000</v>
      </c>
      <c r="P859" s="11" t="n">
        <v>0</v>
      </c>
      <c r="Q859" s="11" t="n">
        <v>0</v>
      </c>
      <c r="R859" s="11" t="n">
        <v>32000</v>
      </c>
    </row>
    <row r="860" customFormat="false" ht="12.75" hidden="false" customHeight="true" outlineLevel="0" collapsed="false">
      <c r="A860" s="6" t="s">
        <v>3799</v>
      </c>
      <c r="B860" s="7" t="s">
        <v>3800</v>
      </c>
      <c r="C860" s="8" t="s">
        <v>39</v>
      </c>
      <c r="D860" s="7" t="s">
        <v>22</v>
      </c>
      <c r="E860" s="9" t="s">
        <v>3801</v>
      </c>
      <c r="F860" s="7" t="s">
        <v>124</v>
      </c>
      <c r="G860" s="7" t="s">
        <v>3802</v>
      </c>
      <c r="H860" s="9" t="s">
        <v>3803</v>
      </c>
      <c r="I860" s="6" t="s">
        <v>27</v>
      </c>
      <c r="J860" s="6" t="s">
        <v>28</v>
      </c>
      <c r="K860" s="8" t="s">
        <v>29</v>
      </c>
      <c r="L860" s="9" t="s">
        <v>30</v>
      </c>
      <c r="M860" s="9"/>
      <c r="N860" s="10" t="n">
        <v>4</v>
      </c>
      <c r="O860" s="11" t="n">
        <v>26000</v>
      </c>
      <c r="P860" s="11" t="n">
        <v>0</v>
      </c>
      <c r="Q860" s="11" t="n">
        <v>0</v>
      </c>
      <c r="R860" s="11" t="n">
        <v>26000</v>
      </c>
    </row>
    <row r="861" customFormat="false" ht="12.75" hidden="false" customHeight="true" outlineLevel="0" collapsed="false">
      <c r="A861" s="6" t="s">
        <v>3804</v>
      </c>
      <c r="B861" s="7" t="s">
        <v>3805</v>
      </c>
      <c r="C861" s="8" t="s">
        <v>21</v>
      </c>
      <c r="D861" s="7" t="s">
        <v>22</v>
      </c>
      <c r="E861" s="9" t="s">
        <v>3806</v>
      </c>
      <c r="F861" s="7" t="s">
        <v>107</v>
      </c>
      <c r="G861" s="7" t="s">
        <v>1785</v>
      </c>
      <c r="H861" s="9" t="s">
        <v>3807</v>
      </c>
      <c r="I861" s="6" t="s">
        <v>27</v>
      </c>
      <c r="J861" s="6" t="s">
        <v>28</v>
      </c>
      <c r="K861" s="8" t="s">
        <v>29</v>
      </c>
      <c r="L861" s="9" t="s">
        <v>30</v>
      </c>
      <c r="M861" s="9"/>
      <c r="N861" s="10" t="n">
        <v>4</v>
      </c>
      <c r="O861" s="11" t="n">
        <v>29400</v>
      </c>
      <c r="P861" s="11" t="n">
        <v>0</v>
      </c>
      <c r="Q861" s="11" t="n">
        <v>0</v>
      </c>
      <c r="R861" s="11" t="n">
        <v>29400</v>
      </c>
    </row>
    <row r="862" customFormat="false" ht="12.75" hidden="false" customHeight="true" outlineLevel="0" collapsed="false">
      <c r="A862" s="6" t="s">
        <v>3808</v>
      </c>
      <c r="B862" s="7" t="s">
        <v>3809</v>
      </c>
      <c r="C862" s="8" t="s">
        <v>39</v>
      </c>
      <c r="D862" s="7" t="s">
        <v>1075</v>
      </c>
      <c r="E862" s="9" t="s">
        <v>3810</v>
      </c>
      <c r="F862" s="7" t="s">
        <v>60</v>
      </c>
      <c r="G862" s="7" t="s">
        <v>356</v>
      </c>
      <c r="H862" s="9" t="s">
        <v>3811</v>
      </c>
      <c r="I862" s="6" t="s">
        <v>27</v>
      </c>
      <c r="J862" s="6" t="s">
        <v>28</v>
      </c>
      <c r="K862" s="8" t="s">
        <v>29</v>
      </c>
      <c r="L862" s="9" t="s">
        <v>30</v>
      </c>
      <c r="M862" s="9"/>
      <c r="N862" s="10" t="n">
        <v>4</v>
      </c>
      <c r="O862" s="11" t="n">
        <v>30000</v>
      </c>
      <c r="P862" s="11" t="n">
        <v>0</v>
      </c>
      <c r="Q862" s="11" t="n">
        <v>0</v>
      </c>
      <c r="R862" s="11" t="n">
        <v>30000</v>
      </c>
    </row>
    <row r="863" customFormat="false" ht="12.75" hidden="false" customHeight="true" outlineLevel="0" collapsed="false">
      <c r="A863" s="6" t="s">
        <v>3812</v>
      </c>
      <c r="B863" s="7" t="s">
        <v>3813</v>
      </c>
      <c r="C863" s="8" t="s">
        <v>39</v>
      </c>
      <c r="D863" s="7" t="s">
        <v>22</v>
      </c>
      <c r="E863" s="9" t="s">
        <v>3814</v>
      </c>
      <c r="F863" s="7" t="s">
        <v>150</v>
      </c>
      <c r="G863" s="7" t="s">
        <v>218</v>
      </c>
      <c r="H863" s="9" t="s">
        <v>3815</v>
      </c>
      <c r="I863" s="6" t="s">
        <v>27</v>
      </c>
      <c r="J863" s="6" t="s">
        <v>28</v>
      </c>
      <c r="K863" s="8" t="s">
        <v>29</v>
      </c>
      <c r="L863" s="9" t="s">
        <v>30</v>
      </c>
      <c r="M863" s="9"/>
      <c r="N863" s="10" t="n">
        <v>4</v>
      </c>
      <c r="O863" s="11" t="n">
        <v>24800</v>
      </c>
      <c r="P863" s="11" t="n">
        <v>0</v>
      </c>
      <c r="Q863" s="11" t="n">
        <v>0</v>
      </c>
      <c r="R863" s="11" t="n">
        <v>24800</v>
      </c>
    </row>
    <row r="864" customFormat="false" ht="12.75" hidden="false" customHeight="true" outlineLevel="0" collapsed="false">
      <c r="A864" s="6" t="s">
        <v>3816</v>
      </c>
      <c r="B864" s="7" t="s">
        <v>3817</v>
      </c>
      <c r="C864" s="8" t="s">
        <v>39</v>
      </c>
      <c r="D864" s="7" t="s">
        <v>3818</v>
      </c>
      <c r="E864" s="9" t="s">
        <v>3819</v>
      </c>
      <c r="F864" s="7" t="s">
        <v>72</v>
      </c>
      <c r="G864" s="7" t="s">
        <v>73</v>
      </c>
      <c r="H864" s="9" t="s">
        <v>3820</v>
      </c>
      <c r="I864" s="6" t="s">
        <v>27</v>
      </c>
      <c r="J864" s="6" t="s">
        <v>28</v>
      </c>
      <c r="K864" s="8" t="s">
        <v>29</v>
      </c>
      <c r="L864" s="9" t="s">
        <v>30</v>
      </c>
      <c r="M864" s="9"/>
      <c r="N864" s="10" t="n">
        <v>2</v>
      </c>
      <c r="O864" s="11" t="n">
        <v>12000</v>
      </c>
      <c r="P864" s="11" t="n">
        <v>0</v>
      </c>
      <c r="Q864" s="11" t="n">
        <v>0</v>
      </c>
      <c r="R864" s="11" t="n">
        <v>12000</v>
      </c>
    </row>
    <row r="865" customFormat="false" ht="12.75" hidden="false" customHeight="true" outlineLevel="0" collapsed="false">
      <c r="A865" s="6" t="s">
        <v>3821</v>
      </c>
      <c r="B865" s="7" t="s">
        <v>3822</v>
      </c>
      <c r="C865" s="8" t="s">
        <v>21</v>
      </c>
      <c r="D865" s="7" t="s">
        <v>22</v>
      </c>
      <c r="E865" s="9" t="s">
        <v>3823</v>
      </c>
      <c r="F865" s="7" t="s">
        <v>46</v>
      </c>
      <c r="G865" s="7" t="s">
        <v>246</v>
      </c>
      <c r="H865" s="9" t="s">
        <v>3824</v>
      </c>
      <c r="I865" s="6" t="s">
        <v>27</v>
      </c>
      <c r="J865" s="6" t="s">
        <v>28</v>
      </c>
      <c r="K865" s="8" t="s">
        <v>29</v>
      </c>
      <c r="L865" s="9" t="s">
        <v>30</v>
      </c>
      <c r="M865" s="9"/>
      <c r="N865" s="10" t="n">
        <v>4</v>
      </c>
      <c r="O865" s="11" t="n">
        <v>25580</v>
      </c>
      <c r="P865" s="11" t="n">
        <v>10700</v>
      </c>
      <c r="Q865" s="11" t="n">
        <v>0</v>
      </c>
      <c r="R865" s="11" t="n">
        <v>14880</v>
      </c>
    </row>
    <row r="866" customFormat="false" ht="12.75" hidden="false" customHeight="true" outlineLevel="0" collapsed="false">
      <c r="A866" s="6" t="s">
        <v>3825</v>
      </c>
      <c r="B866" s="7" t="s">
        <v>3826</v>
      </c>
      <c r="C866" s="8" t="s">
        <v>21</v>
      </c>
      <c r="D866" s="7" t="s">
        <v>22</v>
      </c>
      <c r="E866" s="9" t="s">
        <v>3827</v>
      </c>
      <c r="F866" s="7" t="s">
        <v>142</v>
      </c>
      <c r="G866" s="7" t="s">
        <v>172</v>
      </c>
      <c r="H866" s="9" t="s">
        <v>3828</v>
      </c>
      <c r="I866" s="6" t="s">
        <v>27</v>
      </c>
      <c r="J866" s="6" t="s">
        <v>28</v>
      </c>
      <c r="K866" s="8" t="s">
        <v>29</v>
      </c>
      <c r="L866" s="9" t="s">
        <v>30</v>
      </c>
      <c r="M866" s="9"/>
      <c r="N866" s="10" t="n">
        <v>4</v>
      </c>
      <c r="O866" s="11" t="n">
        <v>32000</v>
      </c>
      <c r="P866" s="11" t="n">
        <v>0</v>
      </c>
      <c r="Q866" s="11" t="n">
        <v>0</v>
      </c>
      <c r="R866" s="11" t="n">
        <v>32000</v>
      </c>
    </row>
    <row r="867" customFormat="false" ht="12.75" hidden="false" customHeight="true" outlineLevel="0" collapsed="false">
      <c r="A867" s="6" t="s">
        <v>3829</v>
      </c>
      <c r="B867" s="7" t="s">
        <v>3830</v>
      </c>
      <c r="C867" s="8" t="s">
        <v>21</v>
      </c>
      <c r="D867" s="7" t="s">
        <v>22</v>
      </c>
      <c r="E867" s="9" t="s">
        <v>3831</v>
      </c>
      <c r="F867" s="7" t="s">
        <v>24</v>
      </c>
      <c r="G867" s="7" t="s">
        <v>269</v>
      </c>
      <c r="H867" s="9" t="s">
        <v>3832</v>
      </c>
      <c r="I867" s="6" t="s">
        <v>27</v>
      </c>
      <c r="J867" s="6" t="s">
        <v>28</v>
      </c>
      <c r="K867" s="8" t="s">
        <v>29</v>
      </c>
      <c r="L867" s="9" t="s">
        <v>30</v>
      </c>
      <c r="M867" s="9"/>
      <c r="N867" s="10" t="n">
        <v>4</v>
      </c>
      <c r="O867" s="11" t="n">
        <v>32000</v>
      </c>
      <c r="P867" s="11" t="n">
        <v>0</v>
      </c>
      <c r="Q867" s="11" t="n">
        <v>0</v>
      </c>
      <c r="R867" s="11" t="n">
        <v>32000</v>
      </c>
    </row>
    <row r="868" customFormat="false" ht="12.75" hidden="false" customHeight="true" outlineLevel="0" collapsed="false">
      <c r="A868" s="6" t="s">
        <v>3833</v>
      </c>
      <c r="B868" s="7" t="s">
        <v>3834</v>
      </c>
      <c r="C868" s="8" t="s">
        <v>21</v>
      </c>
      <c r="D868" s="7" t="s">
        <v>22</v>
      </c>
      <c r="E868" s="9" t="s">
        <v>3835</v>
      </c>
      <c r="F868" s="7" t="s">
        <v>107</v>
      </c>
      <c r="G868" s="7" t="s">
        <v>108</v>
      </c>
      <c r="H868" s="9" t="s">
        <v>3836</v>
      </c>
      <c r="I868" s="6" t="s">
        <v>27</v>
      </c>
      <c r="J868" s="6" t="s">
        <v>28</v>
      </c>
      <c r="K868" s="8" t="s">
        <v>29</v>
      </c>
      <c r="L868" s="9" t="s">
        <v>30</v>
      </c>
      <c r="M868" s="9"/>
      <c r="N868" s="10" t="n">
        <v>4</v>
      </c>
      <c r="O868" s="11" t="n">
        <v>32000</v>
      </c>
      <c r="P868" s="11" t="n">
        <v>0</v>
      </c>
      <c r="Q868" s="11" t="n">
        <v>0</v>
      </c>
      <c r="R868" s="11" t="n">
        <v>32000</v>
      </c>
    </row>
    <row r="869" customFormat="false" ht="12.75" hidden="false" customHeight="true" outlineLevel="0" collapsed="false">
      <c r="A869" s="6" t="s">
        <v>3837</v>
      </c>
      <c r="B869" s="7" t="s">
        <v>3838</v>
      </c>
      <c r="C869" s="8" t="s">
        <v>21</v>
      </c>
      <c r="D869" s="7" t="s">
        <v>1150</v>
      </c>
      <c r="E869" s="9" t="s">
        <v>3839</v>
      </c>
      <c r="F869" s="7" t="s">
        <v>85</v>
      </c>
      <c r="G869" s="7" t="s">
        <v>784</v>
      </c>
      <c r="H869" s="9" t="s">
        <v>3840</v>
      </c>
      <c r="I869" s="6" t="s">
        <v>27</v>
      </c>
      <c r="J869" s="6" t="s">
        <v>28</v>
      </c>
      <c r="K869" s="8" t="s">
        <v>29</v>
      </c>
      <c r="L869" s="9" t="s">
        <v>30</v>
      </c>
      <c r="M869" s="9"/>
      <c r="N869" s="10" t="n">
        <v>4</v>
      </c>
      <c r="O869" s="11" t="n">
        <v>28400</v>
      </c>
      <c r="P869" s="11" t="n">
        <v>0</v>
      </c>
      <c r="Q869" s="11" t="n">
        <v>0</v>
      </c>
      <c r="R869" s="11" t="n">
        <v>28400</v>
      </c>
    </row>
    <row r="870" customFormat="false" ht="12.75" hidden="false" customHeight="true" outlineLevel="0" collapsed="false">
      <c r="A870" s="6" t="s">
        <v>3841</v>
      </c>
      <c r="B870" s="7" t="s">
        <v>3842</v>
      </c>
      <c r="C870" s="8" t="s">
        <v>21</v>
      </c>
      <c r="D870" s="7" t="s">
        <v>3843</v>
      </c>
      <c r="E870" s="9" t="s">
        <v>3844</v>
      </c>
      <c r="F870" s="7" t="s">
        <v>101</v>
      </c>
      <c r="G870" s="7" t="s">
        <v>301</v>
      </c>
      <c r="H870" s="9" t="s">
        <v>3845</v>
      </c>
      <c r="I870" s="6" t="s">
        <v>27</v>
      </c>
      <c r="J870" s="6" t="s">
        <v>28</v>
      </c>
      <c r="K870" s="8" t="s">
        <v>29</v>
      </c>
      <c r="L870" s="9" t="s">
        <v>30</v>
      </c>
      <c r="M870" s="9"/>
      <c r="N870" s="10" t="n">
        <v>4</v>
      </c>
      <c r="O870" s="11" t="n">
        <v>24000</v>
      </c>
      <c r="P870" s="11" t="n">
        <v>0</v>
      </c>
      <c r="Q870" s="11" t="n">
        <v>0</v>
      </c>
      <c r="R870" s="11" t="n">
        <v>24000</v>
      </c>
    </row>
    <row r="871" customFormat="false" ht="12.75" hidden="false" customHeight="true" outlineLevel="0" collapsed="false">
      <c r="A871" s="6" t="s">
        <v>3846</v>
      </c>
      <c r="B871" s="7" t="s">
        <v>3531</v>
      </c>
      <c r="C871" s="8" t="s">
        <v>39</v>
      </c>
      <c r="D871" s="7" t="s">
        <v>22</v>
      </c>
      <c r="E871" s="9" t="s">
        <v>3847</v>
      </c>
      <c r="F871" s="7" t="s">
        <v>46</v>
      </c>
      <c r="G871" s="7" t="s">
        <v>182</v>
      </c>
      <c r="H871" s="9" t="s">
        <v>3848</v>
      </c>
      <c r="I871" s="6" t="s">
        <v>27</v>
      </c>
      <c r="J871" s="6" t="s">
        <v>28</v>
      </c>
      <c r="K871" s="8" t="s">
        <v>29</v>
      </c>
      <c r="L871" s="9" t="s">
        <v>30</v>
      </c>
      <c r="M871" s="9"/>
      <c r="N871" s="10" t="n">
        <v>4</v>
      </c>
      <c r="O871" s="11" t="n">
        <v>20000</v>
      </c>
      <c r="P871" s="11" t="n">
        <v>0</v>
      </c>
      <c r="Q871" s="11" t="n">
        <v>0</v>
      </c>
      <c r="R871" s="11" t="n">
        <v>20000</v>
      </c>
    </row>
    <row r="872" customFormat="false" ht="12.75" hidden="false" customHeight="true" outlineLevel="0" collapsed="false">
      <c r="A872" s="6" t="s">
        <v>3849</v>
      </c>
      <c r="B872" s="7" t="s">
        <v>3850</v>
      </c>
      <c r="C872" s="8" t="s">
        <v>39</v>
      </c>
      <c r="D872" s="7" t="s">
        <v>22</v>
      </c>
      <c r="E872" s="9" t="s">
        <v>3851</v>
      </c>
      <c r="F872" s="7" t="s">
        <v>79</v>
      </c>
      <c r="G872" s="7" t="s">
        <v>625</v>
      </c>
      <c r="H872" s="9" t="s">
        <v>3852</v>
      </c>
      <c r="I872" s="6" t="s">
        <v>27</v>
      </c>
      <c r="J872" s="6" t="s">
        <v>28</v>
      </c>
      <c r="K872" s="8" t="s">
        <v>29</v>
      </c>
      <c r="L872" s="9" t="s">
        <v>30</v>
      </c>
      <c r="M872" s="9"/>
      <c r="N872" s="10" t="n">
        <v>4</v>
      </c>
      <c r="O872" s="11" t="n">
        <v>28000</v>
      </c>
      <c r="P872" s="11" t="n">
        <v>0</v>
      </c>
      <c r="Q872" s="11" t="n">
        <v>0</v>
      </c>
      <c r="R872" s="11" t="n">
        <v>28000</v>
      </c>
    </row>
    <row r="873" customFormat="false" ht="12.75" hidden="false" customHeight="true" outlineLevel="0" collapsed="false">
      <c r="A873" s="6" t="s">
        <v>3853</v>
      </c>
      <c r="B873" s="7" t="s">
        <v>3854</v>
      </c>
      <c r="C873" s="8" t="s">
        <v>39</v>
      </c>
      <c r="D873" s="7" t="s">
        <v>3843</v>
      </c>
      <c r="E873" s="9" t="s">
        <v>3855</v>
      </c>
      <c r="F873" s="7" t="s">
        <v>124</v>
      </c>
      <c r="G873" s="7" t="s">
        <v>236</v>
      </c>
      <c r="H873" s="9" t="s">
        <v>3856</v>
      </c>
      <c r="I873" s="6" t="s">
        <v>27</v>
      </c>
      <c r="J873" s="6" t="s">
        <v>28</v>
      </c>
      <c r="K873" s="8" t="s">
        <v>29</v>
      </c>
      <c r="L873" s="9" t="s">
        <v>30</v>
      </c>
      <c r="M873" s="9"/>
      <c r="N873" s="10" t="n">
        <v>4</v>
      </c>
      <c r="O873" s="11" t="n">
        <v>28400</v>
      </c>
      <c r="P873" s="11" t="n">
        <v>0</v>
      </c>
      <c r="Q873" s="11" t="n">
        <v>0</v>
      </c>
      <c r="R873" s="11" t="n">
        <v>28400</v>
      </c>
    </row>
    <row r="874" customFormat="false" ht="12.75" hidden="false" customHeight="true" outlineLevel="0" collapsed="false">
      <c r="A874" s="6" t="s">
        <v>3857</v>
      </c>
      <c r="B874" s="7" t="s">
        <v>3858</v>
      </c>
      <c r="C874" s="8" t="s">
        <v>21</v>
      </c>
      <c r="D874" s="7" t="s">
        <v>22</v>
      </c>
      <c r="E874" s="9" t="s">
        <v>3859</v>
      </c>
      <c r="F874" s="7" t="s">
        <v>124</v>
      </c>
      <c r="G874" s="7" t="s">
        <v>131</v>
      </c>
      <c r="H874" s="9" t="s">
        <v>3860</v>
      </c>
      <c r="I874" s="6" t="s">
        <v>27</v>
      </c>
      <c r="J874" s="6" t="s">
        <v>28</v>
      </c>
      <c r="K874" s="8" t="s">
        <v>29</v>
      </c>
      <c r="L874" s="9" t="s">
        <v>30</v>
      </c>
      <c r="M874" s="9"/>
      <c r="N874" s="10" t="n">
        <v>4</v>
      </c>
      <c r="O874" s="11" t="n">
        <v>31000</v>
      </c>
      <c r="P874" s="11" t="n">
        <v>0</v>
      </c>
      <c r="Q874" s="11" t="n">
        <v>0</v>
      </c>
      <c r="R874" s="11" t="n">
        <v>31000</v>
      </c>
    </row>
    <row r="875" customFormat="false" ht="12.75" hidden="false" customHeight="true" outlineLevel="0" collapsed="false">
      <c r="A875" s="6" t="s">
        <v>3861</v>
      </c>
      <c r="B875" s="7" t="s">
        <v>3862</v>
      </c>
      <c r="C875" s="8" t="s">
        <v>39</v>
      </c>
      <c r="D875" s="7" t="s">
        <v>3843</v>
      </c>
      <c r="E875" s="9" t="s">
        <v>3863</v>
      </c>
      <c r="F875" s="7" t="s">
        <v>79</v>
      </c>
      <c r="G875" s="7" t="s">
        <v>392</v>
      </c>
      <c r="H875" s="9" t="s">
        <v>3864</v>
      </c>
      <c r="I875" s="6" t="s">
        <v>27</v>
      </c>
      <c r="J875" s="6" t="s">
        <v>28</v>
      </c>
      <c r="K875" s="8" t="s">
        <v>29</v>
      </c>
      <c r="L875" s="9" t="s">
        <v>30</v>
      </c>
      <c r="M875" s="9"/>
      <c r="N875" s="10" t="n">
        <v>4</v>
      </c>
      <c r="O875" s="11" t="n">
        <v>28400</v>
      </c>
      <c r="P875" s="11" t="n">
        <v>0</v>
      </c>
      <c r="Q875" s="11" t="n">
        <v>0</v>
      </c>
      <c r="R875" s="11" t="n">
        <v>28400</v>
      </c>
    </row>
    <row r="876" customFormat="false" ht="12.75" hidden="false" customHeight="true" outlineLevel="0" collapsed="false">
      <c r="A876" s="6" t="s">
        <v>3865</v>
      </c>
      <c r="B876" s="7" t="s">
        <v>3866</v>
      </c>
      <c r="C876" s="8" t="s">
        <v>21</v>
      </c>
      <c r="D876" s="7" t="s">
        <v>22</v>
      </c>
      <c r="E876" s="9" t="s">
        <v>3867</v>
      </c>
      <c r="F876" s="7" t="s">
        <v>53</v>
      </c>
      <c r="G876" s="7" t="s">
        <v>341</v>
      </c>
      <c r="H876" s="9" t="s">
        <v>3868</v>
      </c>
      <c r="I876" s="6" t="s">
        <v>27</v>
      </c>
      <c r="J876" s="6" t="s">
        <v>28</v>
      </c>
      <c r="K876" s="8" t="s">
        <v>29</v>
      </c>
      <c r="L876" s="9" t="s">
        <v>30</v>
      </c>
      <c r="M876" s="9"/>
      <c r="N876" s="10" t="n">
        <v>2</v>
      </c>
      <c r="O876" s="11" t="n">
        <v>12000</v>
      </c>
      <c r="P876" s="11" t="n">
        <v>0</v>
      </c>
      <c r="Q876" s="11" t="n">
        <v>0</v>
      </c>
      <c r="R876" s="11" t="n">
        <v>12000</v>
      </c>
    </row>
    <row r="877" customFormat="false" ht="12.75" hidden="false" customHeight="true" outlineLevel="0" collapsed="false">
      <c r="A877" s="6" t="s">
        <v>3869</v>
      </c>
      <c r="B877" s="7" t="s">
        <v>3870</v>
      </c>
      <c r="C877" s="8" t="s">
        <v>21</v>
      </c>
      <c r="D877" s="7" t="s">
        <v>1150</v>
      </c>
      <c r="E877" s="9" t="s">
        <v>3871</v>
      </c>
      <c r="F877" s="7" t="s">
        <v>60</v>
      </c>
      <c r="G877" s="7" t="s">
        <v>968</v>
      </c>
      <c r="H877" s="9" t="s">
        <v>3872</v>
      </c>
      <c r="I877" s="6" t="s">
        <v>27</v>
      </c>
      <c r="J877" s="6" t="s">
        <v>28</v>
      </c>
      <c r="K877" s="8" t="s">
        <v>29</v>
      </c>
      <c r="L877" s="9" t="s">
        <v>30</v>
      </c>
      <c r="M877" s="9"/>
      <c r="N877" s="10" t="n">
        <v>4</v>
      </c>
      <c r="O877" s="11" t="n">
        <v>32000</v>
      </c>
      <c r="P877" s="11" t="n">
        <v>0</v>
      </c>
      <c r="Q877" s="11" t="n">
        <v>0</v>
      </c>
      <c r="R877" s="11" t="n">
        <v>32000</v>
      </c>
    </row>
    <row r="878" customFormat="false" ht="12.75" hidden="false" customHeight="true" outlineLevel="0" collapsed="false">
      <c r="A878" s="6" t="s">
        <v>3873</v>
      </c>
      <c r="B878" s="7" t="s">
        <v>3874</v>
      </c>
      <c r="C878" s="8" t="s">
        <v>21</v>
      </c>
      <c r="D878" s="7" t="s">
        <v>22</v>
      </c>
      <c r="E878" s="9" t="s">
        <v>3875</v>
      </c>
      <c r="F878" s="7" t="s">
        <v>142</v>
      </c>
      <c r="G878" s="7" t="s">
        <v>172</v>
      </c>
      <c r="H878" s="9" t="s">
        <v>3876</v>
      </c>
      <c r="I878" s="6" t="s">
        <v>27</v>
      </c>
      <c r="J878" s="6" t="s">
        <v>28</v>
      </c>
      <c r="K878" s="8" t="s">
        <v>29</v>
      </c>
      <c r="L878" s="9" t="s">
        <v>30</v>
      </c>
      <c r="M878" s="9" t="s">
        <v>3877</v>
      </c>
      <c r="N878" s="10" t="n">
        <v>4</v>
      </c>
      <c r="O878" s="11" t="n">
        <v>28000</v>
      </c>
      <c r="P878" s="11" t="n">
        <v>0</v>
      </c>
      <c r="Q878" s="11" t="n">
        <v>0</v>
      </c>
      <c r="R878" s="11" t="n">
        <v>28000</v>
      </c>
    </row>
    <row r="879" customFormat="false" ht="12.75" hidden="false" customHeight="true" outlineLevel="0" collapsed="false">
      <c r="A879" s="6" t="s">
        <v>3878</v>
      </c>
      <c r="B879" s="7" t="s">
        <v>3879</v>
      </c>
      <c r="C879" s="8" t="s">
        <v>39</v>
      </c>
      <c r="D879" s="7" t="s">
        <v>1150</v>
      </c>
      <c r="E879" s="9" t="s">
        <v>3880</v>
      </c>
      <c r="F879" s="7" t="s">
        <v>648</v>
      </c>
      <c r="G879" s="7" t="s">
        <v>649</v>
      </c>
      <c r="H879" s="9" t="s">
        <v>3881</v>
      </c>
      <c r="I879" s="6" t="s">
        <v>27</v>
      </c>
      <c r="J879" s="6" t="s">
        <v>28</v>
      </c>
      <c r="K879" s="8" t="s">
        <v>29</v>
      </c>
      <c r="L879" s="9" t="s">
        <v>30</v>
      </c>
      <c r="M879" s="9"/>
      <c r="N879" s="10" t="n">
        <v>4</v>
      </c>
      <c r="O879" s="11" t="n">
        <v>30000</v>
      </c>
      <c r="P879" s="11" t="n">
        <v>0</v>
      </c>
      <c r="Q879" s="11" t="n">
        <v>0</v>
      </c>
      <c r="R879" s="11" t="n">
        <v>30000</v>
      </c>
    </row>
    <row r="880" customFormat="false" ht="12.75" hidden="false" customHeight="true" outlineLevel="0" collapsed="false">
      <c r="A880" s="6" t="s">
        <v>3882</v>
      </c>
      <c r="B880" s="7" t="s">
        <v>3883</v>
      </c>
      <c r="C880" s="8" t="s">
        <v>21</v>
      </c>
      <c r="D880" s="7" t="s">
        <v>1150</v>
      </c>
      <c r="E880" s="9" t="s">
        <v>3884</v>
      </c>
      <c r="F880" s="7" t="s">
        <v>107</v>
      </c>
      <c r="G880" s="7" t="s">
        <v>1785</v>
      </c>
      <c r="H880" s="9" t="s">
        <v>3885</v>
      </c>
      <c r="I880" s="6" t="s">
        <v>27</v>
      </c>
      <c r="J880" s="6" t="s">
        <v>28</v>
      </c>
      <c r="K880" s="8" t="s">
        <v>29</v>
      </c>
      <c r="L880" s="9" t="s">
        <v>30</v>
      </c>
      <c r="M880" s="9"/>
      <c r="N880" s="10" t="n">
        <v>3</v>
      </c>
      <c r="O880" s="11" t="n">
        <v>18000</v>
      </c>
      <c r="P880" s="11" t="n">
        <v>0</v>
      </c>
      <c r="Q880" s="11" t="n">
        <v>0</v>
      </c>
      <c r="R880" s="11" t="n">
        <v>18000</v>
      </c>
    </row>
    <row r="881" customFormat="false" ht="12.75" hidden="false" customHeight="true" outlineLevel="0" collapsed="false">
      <c r="A881" s="6" t="s">
        <v>3886</v>
      </c>
      <c r="B881" s="7" t="s">
        <v>3887</v>
      </c>
      <c r="C881" s="8" t="s">
        <v>21</v>
      </c>
      <c r="D881" s="7" t="s">
        <v>22</v>
      </c>
      <c r="E881" s="9" t="s">
        <v>3888</v>
      </c>
      <c r="F881" s="7" t="s">
        <v>142</v>
      </c>
      <c r="G881" s="7" t="s">
        <v>172</v>
      </c>
      <c r="H881" s="9" t="s">
        <v>3889</v>
      </c>
      <c r="I881" s="6" t="s">
        <v>27</v>
      </c>
      <c r="J881" s="6" t="s">
        <v>28</v>
      </c>
      <c r="K881" s="8" t="s">
        <v>29</v>
      </c>
      <c r="L881" s="9" t="s">
        <v>30</v>
      </c>
      <c r="M881" s="9"/>
      <c r="N881" s="10" t="n">
        <v>3</v>
      </c>
      <c r="O881" s="11" t="n">
        <v>24000</v>
      </c>
      <c r="P881" s="11" t="n">
        <v>0</v>
      </c>
      <c r="Q881" s="11" t="n">
        <v>0</v>
      </c>
      <c r="R881" s="11" t="n">
        <v>24000</v>
      </c>
    </row>
    <row r="882" customFormat="false" ht="12.75" hidden="false" customHeight="true" outlineLevel="0" collapsed="false">
      <c r="A882" s="6" t="s">
        <v>3890</v>
      </c>
      <c r="B882" s="7" t="s">
        <v>3891</v>
      </c>
      <c r="C882" s="8" t="s">
        <v>39</v>
      </c>
      <c r="D882" s="7" t="s">
        <v>22</v>
      </c>
      <c r="E882" s="9" t="s">
        <v>3892</v>
      </c>
      <c r="F882" s="7" t="s">
        <v>124</v>
      </c>
      <c r="G882" s="7" t="s">
        <v>236</v>
      </c>
      <c r="H882" s="9" t="s">
        <v>3893</v>
      </c>
      <c r="I882" s="6" t="s">
        <v>27</v>
      </c>
      <c r="J882" s="6" t="s">
        <v>28</v>
      </c>
      <c r="K882" s="8" t="s">
        <v>29</v>
      </c>
      <c r="L882" s="9" t="s">
        <v>30</v>
      </c>
      <c r="M882" s="9"/>
      <c r="N882" s="10" t="n">
        <v>4</v>
      </c>
      <c r="O882" s="11" t="n">
        <v>28400</v>
      </c>
      <c r="P882" s="11" t="n">
        <v>0</v>
      </c>
      <c r="Q882" s="11" t="n">
        <v>0</v>
      </c>
      <c r="R882" s="11" t="n">
        <v>28400</v>
      </c>
    </row>
    <row r="883" customFormat="false" ht="12.75" hidden="false" customHeight="true" outlineLevel="0" collapsed="false">
      <c r="A883" s="6" t="s">
        <v>3894</v>
      </c>
      <c r="B883" s="7" t="s">
        <v>3895</v>
      </c>
      <c r="C883" s="8" t="s">
        <v>39</v>
      </c>
      <c r="D883" s="7" t="s">
        <v>22</v>
      </c>
      <c r="E883" s="9" t="s">
        <v>3896</v>
      </c>
      <c r="F883" s="7" t="s">
        <v>386</v>
      </c>
      <c r="G883" s="7" t="s">
        <v>387</v>
      </c>
      <c r="H883" s="9" t="s">
        <v>3897</v>
      </c>
      <c r="I883" s="6" t="s">
        <v>27</v>
      </c>
      <c r="J883" s="6" t="s">
        <v>28</v>
      </c>
      <c r="K883" s="8" t="s">
        <v>29</v>
      </c>
      <c r="L883" s="9" t="s">
        <v>30</v>
      </c>
      <c r="M883" s="9"/>
      <c r="N883" s="10" t="n">
        <v>4</v>
      </c>
      <c r="O883" s="11" t="n">
        <v>26400</v>
      </c>
      <c r="P883" s="11" t="n">
        <v>0</v>
      </c>
      <c r="Q883" s="11" t="n">
        <v>0</v>
      </c>
      <c r="R883" s="11" t="n">
        <v>26400</v>
      </c>
    </row>
    <row r="884" customFormat="false" ht="12.75" hidden="false" customHeight="true" outlineLevel="0" collapsed="false">
      <c r="A884" s="6" t="s">
        <v>3898</v>
      </c>
      <c r="B884" s="7" t="s">
        <v>3899</v>
      </c>
      <c r="C884" s="8" t="s">
        <v>39</v>
      </c>
      <c r="D884" s="7" t="s">
        <v>22</v>
      </c>
      <c r="E884" s="9" t="s">
        <v>3900</v>
      </c>
      <c r="F884" s="7" t="s">
        <v>46</v>
      </c>
      <c r="G884" s="7" t="s">
        <v>47</v>
      </c>
      <c r="H884" s="9" t="s">
        <v>3901</v>
      </c>
      <c r="I884" s="6" t="s">
        <v>27</v>
      </c>
      <c r="J884" s="6" t="s">
        <v>28</v>
      </c>
      <c r="K884" s="8" t="s">
        <v>29</v>
      </c>
      <c r="L884" s="9" t="s">
        <v>30</v>
      </c>
      <c r="M884" s="9"/>
      <c r="N884" s="10" t="n">
        <v>4</v>
      </c>
      <c r="O884" s="11" t="n">
        <v>24000</v>
      </c>
      <c r="P884" s="11" t="n">
        <v>0</v>
      </c>
      <c r="Q884" s="11" t="n">
        <v>0</v>
      </c>
      <c r="R884" s="11" t="n">
        <v>24000</v>
      </c>
    </row>
    <row r="885" customFormat="false" ht="12.75" hidden="false" customHeight="true" outlineLevel="0" collapsed="false">
      <c r="A885" s="6" t="s">
        <v>3902</v>
      </c>
      <c r="B885" s="7" t="s">
        <v>3903</v>
      </c>
      <c r="C885" s="8" t="s">
        <v>21</v>
      </c>
      <c r="D885" s="7" t="s">
        <v>3843</v>
      </c>
      <c r="E885" s="9" t="s">
        <v>3904</v>
      </c>
      <c r="F885" s="7" t="s">
        <v>24</v>
      </c>
      <c r="G885" s="7" t="s">
        <v>269</v>
      </c>
      <c r="H885" s="9" t="s">
        <v>3905</v>
      </c>
      <c r="I885" s="6" t="s">
        <v>27</v>
      </c>
      <c r="J885" s="6" t="s">
        <v>28</v>
      </c>
      <c r="K885" s="8" t="s">
        <v>29</v>
      </c>
      <c r="L885" s="9" t="s">
        <v>30</v>
      </c>
      <c r="M885" s="9"/>
      <c r="N885" s="10" t="n">
        <v>4</v>
      </c>
      <c r="O885" s="11" t="n">
        <v>32000</v>
      </c>
      <c r="P885" s="11" t="n">
        <v>0</v>
      </c>
      <c r="Q885" s="11" t="n">
        <v>0</v>
      </c>
      <c r="R885" s="11" t="n">
        <v>32000</v>
      </c>
    </row>
    <row r="886" customFormat="false" ht="12.75" hidden="false" customHeight="true" outlineLevel="0" collapsed="false">
      <c r="A886" s="6" t="s">
        <v>3906</v>
      </c>
      <c r="B886" s="7" t="s">
        <v>3907</v>
      </c>
      <c r="C886" s="8" t="s">
        <v>21</v>
      </c>
      <c r="D886" s="7" t="s">
        <v>3818</v>
      </c>
      <c r="E886" s="9" t="s">
        <v>3908</v>
      </c>
      <c r="F886" s="7" t="s">
        <v>107</v>
      </c>
      <c r="G886" s="7" t="s">
        <v>1785</v>
      </c>
      <c r="H886" s="9" t="s">
        <v>3909</v>
      </c>
      <c r="I886" s="6" t="s">
        <v>27</v>
      </c>
      <c r="J886" s="6" t="s">
        <v>28</v>
      </c>
      <c r="K886" s="8" t="s">
        <v>29</v>
      </c>
      <c r="L886" s="9" t="s">
        <v>30</v>
      </c>
      <c r="M886" s="9"/>
      <c r="N886" s="10" t="n">
        <v>4</v>
      </c>
      <c r="O886" s="11" t="n">
        <v>31100</v>
      </c>
      <c r="P886" s="11" t="n">
        <v>0</v>
      </c>
      <c r="Q886" s="11" t="n">
        <v>0</v>
      </c>
      <c r="R886" s="11" t="n">
        <v>31100</v>
      </c>
    </row>
    <row r="887" customFormat="false" ht="12.75" hidden="false" customHeight="true" outlineLevel="0" collapsed="false">
      <c r="A887" s="6" t="s">
        <v>3910</v>
      </c>
      <c r="B887" s="7" t="s">
        <v>3911</v>
      </c>
      <c r="C887" s="8" t="s">
        <v>39</v>
      </c>
      <c r="D887" s="7" t="s">
        <v>1150</v>
      </c>
      <c r="E887" s="9" t="s">
        <v>3912</v>
      </c>
      <c r="F887" s="7" t="s">
        <v>46</v>
      </c>
      <c r="G887" s="7" t="s">
        <v>246</v>
      </c>
      <c r="H887" s="9" t="s">
        <v>3913</v>
      </c>
      <c r="I887" s="6" t="s">
        <v>27</v>
      </c>
      <c r="J887" s="6" t="s">
        <v>28</v>
      </c>
      <c r="K887" s="8" t="s">
        <v>29</v>
      </c>
      <c r="L887" s="9" t="s">
        <v>30</v>
      </c>
      <c r="M887" s="9"/>
      <c r="N887" s="10" t="n">
        <v>4</v>
      </c>
      <c r="O887" s="11" t="n">
        <v>25900</v>
      </c>
      <c r="P887" s="11" t="n">
        <v>0</v>
      </c>
      <c r="Q887" s="11" t="n">
        <v>0</v>
      </c>
      <c r="R887" s="11" t="n">
        <v>25900</v>
      </c>
    </row>
    <row r="888" customFormat="false" ht="12.75" hidden="false" customHeight="true" outlineLevel="0" collapsed="false">
      <c r="A888" s="6" t="s">
        <v>3914</v>
      </c>
      <c r="B888" s="7" t="s">
        <v>3915</v>
      </c>
      <c r="C888" s="8" t="s">
        <v>39</v>
      </c>
      <c r="D888" s="7" t="s">
        <v>22</v>
      </c>
      <c r="E888" s="9" t="s">
        <v>3916</v>
      </c>
      <c r="F888" s="7" t="s">
        <v>53</v>
      </c>
      <c r="G888" s="7" t="s">
        <v>559</v>
      </c>
      <c r="H888" s="9" t="s">
        <v>3917</v>
      </c>
      <c r="I888" s="6" t="s">
        <v>27</v>
      </c>
      <c r="J888" s="6" t="s">
        <v>28</v>
      </c>
      <c r="K888" s="8" t="s">
        <v>29</v>
      </c>
      <c r="L888" s="9" t="s">
        <v>30</v>
      </c>
      <c r="M888" s="9"/>
      <c r="N888" s="10" t="n">
        <v>4</v>
      </c>
      <c r="O888" s="11" t="n">
        <v>28400</v>
      </c>
      <c r="P888" s="11" t="n">
        <v>0</v>
      </c>
      <c r="Q888" s="11" t="n">
        <v>0</v>
      </c>
      <c r="R888" s="11" t="n">
        <v>28400</v>
      </c>
    </row>
    <row r="889" customFormat="false" ht="12.75" hidden="false" customHeight="true" outlineLevel="0" collapsed="false">
      <c r="A889" s="6" t="s">
        <v>3918</v>
      </c>
      <c r="B889" s="7" t="s">
        <v>3919</v>
      </c>
      <c r="C889" s="8" t="s">
        <v>21</v>
      </c>
      <c r="D889" s="7" t="s">
        <v>3920</v>
      </c>
      <c r="E889" s="9" t="s">
        <v>3921</v>
      </c>
      <c r="F889" s="7" t="s">
        <v>53</v>
      </c>
      <c r="G889" s="7" t="s">
        <v>476</v>
      </c>
      <c r="H889" s="9" t="s">
        <v>3922</v>
      </c>
      <c r="I889" s="6" t="s">
        <v>27</v>
      </c>
      <c r="J889" s="6" t="s">
        <v>28</v>
      </c>
      <c r="K889" s="8" t="s">
        <v>29</v>
      </c>
      <c r="L889" s="9" t="s">
        <v>30</v>
      </c>
      <c r="M889" s="9"/>
      <c r="N889" s="10" t="n">
        <v>4</v>
      </c>
      <c r="O889" s="11" t="n">
        <v>22600</v>
      </c>
      <c r="P889" s="11" t="n">
        <v>0</v>
      </c>
      <c r="Q889" s="11" t="n">
        <v>0</v>
      </c>
      <c r="R889" s="11" t="n">
        <v>22600</v>
      </c>
    </row>
    <row r="890" customFormat="false" ht="12.75" hidden="false" customHeight="true" outlineLevel="0" collapsed="false">
      <c r="A890" s="6" t="s">
        <v>3923</v>
      </c>
      <c r="B890" s="7" t="s">
        <v>3924</v>
      </c>
      <c r="C890" s="8" t="s">
        <v>21</v>
      </c>
      <c r="D890" s="7" t="s">
        <v>22</v>
      </c>
      <c r="E890" s="9" t="s">
        <v>3925</v>
      </c>
      <c r="F890" s="7" t="s">
        <v>85</v>
      </c>
      <c r="G890" s="7" t="s">
        <v>529</v>
      </c>
      <c r="H890" s="9" t="s">
        <v>3926</v>
      </c>
      <c r="I890" s="6" t="s">
        <v>27</v>
      </c>
      <c r="J890" s="6" t="s">
        <v>28</v>
      </c>
      <c r="K890" s="8" t="s">
        <v>29</v>
      </c>
      <c r="L890" s="9" t="s">
        <v>30</v>
      </c>
      <c r="M890" s="9"/>
      <c r="N890" s="10" t="n">
        <v>4</v>
      </c>
      <c r="O890" s="11" t="n">
        <v>31000</v>
      </c>
      <c r="P890" s="11" t="n">
        <v>0</v>
      </c>
      <c r="Q890" s="11" t="n">
        <v>0</v>
      </c>
      <c r="R890" s="11" t="n">
        <v>31000</v>
      </c>
    </row>
    <row r="891" customFormat="false" ht="12.75" hidden="false" customHeight="true" outlineLevel="0" collapsed="false">
      <c r="A891" s="6" t="s">
        <v>3927</v>
      </c>
      <c r="B891" s="7" t="s">
        <v>3928</v>
      </c>
      <c r="C891" s="8" t="s">
        <v>39</v>
      </c>
      <c r="D891" s="7" t="s">
        <v>1150</v>
      </c>
      <c r="E891" s="9" t="s">
        <v>3929</v>
      </c>
      <c r="F891" s="7" t="s">
        <v>72</v>
      </c>
      <c r="G891" s="7" t="s">
        <v>3930</v>
      </c>
      <c r="H891" s="9" t="s">
        <v>3931</v>
      </c>
      <c r="I891" s="6" t="s">
        <v>27</v>
      </c>
      <c r="J891" s="6" t="s">
        <v>28</v>
      </c>
      <c r="K891" s="8" t="s">
        <v>29</v>
      </c>
      <c r="L891" s="9" t="s">
        <v>30</v>
      </c>
      <c r="M891" s="9"/>
      <c r="N891" s="10" t="n">
        <v>4</v>
      </c>
      <c r="O891" s="11" t="n">
        <v>28000</v>
      </c>
      <c r="P891" s="11" t="n">
        <v>0</v>
      </c>
      <c r="Q891" s="11" t="n">
        <v>0</v>
      </c>
      <c r="R891" s="11" t="n">
        <v>28000</v>
      </c>
    </row>
    <row r="892" customFormat="false" ht="12.75" hidden="false" customHeight="true" outlineLevel="0" collapsed="false">
      <c r="A892" s="6" t="s">
        <v>3932</v>
      </c>
      <c r="B892" s="7" t="s">
        <v>3933</v>
      </c>
      <c r="C892" s="8" t="s">
        <v>39</v>
      </c>
      <c r="D892" s="7" t="s">
        <v>3843</v>
      </c>
      <c r="E892" s="9" t="s">
        <v>3934</v>
      </c>
      <c r="F892" s="7" t="s">
        <v>429</v>
      </c>
      <c r="G892" s="7" t="s">
        <v>430</v>
      </c>
      <c r="H892" s="9" t="s">
        <v>3935</v>
      </c>
      <c r="I892" s="6" t="s">
        <v>27</v>
      </c>
      <c r="J892" s="6" t="s">
        <v>28</v>
      </c>
      <c r="K892" s="8" t="s">
        <v>29</v>
      </c>
      <c r="L892" s="9" t="s">
        <v>30</v>
      </c>
      <c r="M892" s="9"/>
      <c r="N892" s="10" t="n">
        <v>2</v>
      </c>
      <c r="O892" s="11" t="n">
        <v>15600</v>
      </c>
      <c r="P892" s="11" t="n">
        <v>0</v>
      </c>
      <c r="Q892" s="11" t="n">
        <v>0</v>
      </c>
      <c r="R892" s="11" t="n">
        <v>15600</v>
      </c>
    </row>
    <row r="893" customFormat="false" ht="12.75" hidden="false" customHeight="true" outlineLevel="0" collapsed="false">
      <c r="A893" s="6" t="s">
        <v>3936</v>
      </c>
      <c r="B893" s="7" t="s">
        <v>3937</v>
      </c>
      <c r="C893" s="8" t="s">
        <v>39</v>
      </c>
      <c r="D893" s="7" t="s">
        <v>1150</v>
      </c>
      <c r="E893" s="9" t="s">
        <v>3938</v>
      </c>
      <c r="F893" s="7" t="s">
        <v>72</v>
      </c>
      <c r="G893" s="7" t="s">
        <v>73</v>
      </c>
      <c r="H893" s="9" t="s">
        <v>284</v>
      </c>
      <c r="I893" s="6" t="s">
        <v>27</v>
      </c>
      <c r="J893" s="6" t="s">
        <v>28</v>
      </c>
      <c r="K893" s="8" t="s">
        <v>29</v>
      </c>
      <c r="L893" s="9" t="s">
        <v>30</v>
      </c>
      <c r="M893" s="9"/>
      <c r="N893" s="10" t="n">
        <v>4</v>
      </c>
      <c r="O893" s="11" t="n">
        <v>24700</v>
      </c>
      <c r="P893" s="11" t="n">
        <v>0</v>
      </c>
      <c r="Q893" s="11" t="n">
        <v>0</v>
      </c>
      <c r="R893" s="11" t="n">
        <v>24700</v>
      </c>
    </row>
    <row r="894" customFormat="false" ht="12.75" hidden="false" customHeight="true" outlineLevel="0" collapsed="false">
      <c r="A894" s="6" t="s">
        <v>3939</v>
      </c>
      <c r="B894" s="7" t="s">
        <v>3940</v>
      </c>
      <c r="C894" s="8" t="s">
        <v>21</v>
      </c>
      <c r="D894" s="7" t="s">
        <v>22</v>
      </c>
      <c r="E894" s="9" t="s">
        <v>3941</v>
      </c>
      <c r="F894" s="7" t="s">
        <v>124</v>
      </c>
      <c r="G894" s="7" t="s">
        <v>236</v>
      </c>
      <c r="H894" s="9" t="s">
        <v>3942</v>
      </c>
      <c r="I894" s="6" t="s">
        <v>27</v>
      </c>
      <c r="J894" s="6" t="s">
        <v>28</v>
      </c>
      <c r="K894" s="8" t="s">
        <v>29</v>
      </c>
      <c r="L894" s="9" t="s">
        <v>30</v>
      </c>
      <c r="M894" s="9"/>
      <c r="N894" s="10" t="n">
        <v>4</v>
      </c>
      <c r="O894" s="11" t="n">
        <v>31100</v>
      </c>
      <c r="P894" s="11" t="n">
        <v>0</v>
      </c>
      <c r="Q894" s="11" t="n">
        <v>0</v>
      </c>
      <c r="R894" s="11" t="n">
        <v>31100</v>
      </c>
    </row>
    <row r="895" customFormat="false" ht="12.75" hidden="false" customHeight="true" outlineLevel="0" collapsed="false">
      <c r="A895" s="6" t="s">
        <v>3943</v>
      </c>
      <c r="B895" s="7" t="s">
        <v>3944</v>
      </c>
      <c r="C895" s="8" t="s">
        <v>39</v>
      </c>
      <c r="D895" s="7" t="s">
        <v>22</v>
      </c>
      <c r="E895" s="9" t="s">
        <v>3945</v>
      </c>
      <c r="F895" s="7" t="s">
        <v>85</v>
      </c>
      <c r="G895" s="7" t="s">
        <v>784</v>
      </c>
      <c r="H895" s="9" t="s">
        <v>3946</v>
      </c>
      <c r="I895" s="6" t="s">
        <v>27</v>
      </c>
      <c r="J895" s="6" t="s">
        <v>28</v>
      </c>
      <c r="K895" s="8" t="s">
        <v>29</v>
      </c>
      <c r="L895" s="9" t="s">
        <v>30</v>
      </c>
      <c r="M895" s="9"/>
      <c r="N895" s="10" t="n">
        <v>3</v>
      </c>
      <c r="O895" s="11" t="n">
        <v>21000</v>
      </c>
      <c r="P895" s="11" t="n">
        <v>0</v>
      </c>
      <c r="Q895" s="11" t="n">
        <v>0</v>
      </c>
      <c r="R895" s="11" t="n">
        <v>21000</v>
      </c>
    </row>
    <row r="896" customFormat="false" ht="12.75" hidden="false" customHeight="true" outlineLevel="0" collapsed="false">
      <c r="A896" s="6" t="s">
        <v>3947</v>
      </c>
      <c r="B896" s="7" t="s">
        <v>3948</v>
      </c>
      <c r="C896" s="8" t="s">
        <v>21</v>
      </c>
      <c r="D896" s="7" t="s">
        <v>22</v>
      </c>
      <c r="E896" s="9" t="s">
        <v>3949</v>
      </c>
      <c r="F896" s="7" t="s">
        <v>142</v>
      </c>
      <c r="G896" s="7" t="s">
        <v>2979</v>
      </c>
      <c r="H896" s="9" t="s">
        <v>3950</v>
      </c>
      <c r="I896" s="6" t="s">
        <v>27</v>
      </c>
      <c r="J896" s="6" t="s">
        <v>28</v>
      </c>
      <c r="K896" s="8" t="s">
        <v>29</v>
      </c>
      <c r="L896" s="9" t="s">
        <v>30</v>
      </c>
      <c r="M896" s="9"/>
      <c r="N896" s="10" t="n">
        <v>3</v>
      </c>
      <c r="O896" s="11" t="n">
        <v>24000</v>
      </c>
      <c r="P896" s="11" t="n">
        <v>0</v>
      </c>
      <c r="Q896" s="11" t="n">
        <v>0</v>
      </c>
      <c r="R896" s="11" t="n">
        <v>24000</v>
      </c>
    </row>
    <row r="897" customFormat="false" ht="12.75" hidden="false" customHeight="true" outlineLevel="0" collapsed="false">
      <c r="A897" s="6" t="s">
        <v>3951</v>
      </c>
      <c r="B897" s="7" t="s">
        <v>3952</v>
      </c>
      <c r="C897" s="8" t="s">
        <v>21</v>
      </c>
      <c r="D897" s="7" t="s">
        <v>22</v>
      </c>
      <c r="E897" s="9" t="s">
        <v>3953</v>
      </c>
      <c r="F897" s="7" t="s">
        <v>85</v>
      </c>
      <c r="G897" s="7" t="s">
        <v>3954</v>
      </c>
      <c r="H897" s="9" t="s">
        <v>3955</v>
      </c>
      <c r="I897" s="6" t="s">
        <v>27</v>
      </c>
      <c r="J897" s="6" t="s">
        <v>28</v>
      </c>
      <c r="K897" s="8" t="s">
        <v>29</v>
      </c>
      <c r="L897" s="9" t="s">
        <v>30</v>
      </c>
      <c r="M897" s="9"/>
      <c r="N897" s="10" t="n">
        <v>4</v>
      </c>
      <c r="O897" s="11" t="n">
        <v>28000</v>
      </c>
      <c r="P897" s="11" t="n">
        <v>0</v>
      </c>
      <c r="Q897" s="11" t="n">
        <v>0</v>
      </c>
      <c r="R897" s="11" t="n">
        <v>28000</v>
      </c>
    </row>
    <row r="898" customFormat="false" ht="12.75" hidden="false" customHeight="true" outlineLevel="0" collapsed="false">
      <c r="A898" s="6" t="s">
        <v>3956</v>
      </c>
      <c r="B898" s="7" t="s">
        <v>3957</v>
      </c>
      <c r="C898" s="8" t="s">
        <v>39</v>
      </c>
      <c r="D898" s="7" t="s">
        <v>1150</v>
      </c>
      <c r="E898" s="9" t="s">
        <v>3958</v>
      </c>
      <c r="F898" s="7" t="s">
        <v>53</v>
      </c>
      <c r="G898" s="7" t="s">
        <v>1040</v>
      </c>
      <c r="H898" s="9" t="s">
        <v>3959</v>
      </c>
      <c r="I898" s="6" t="s">
        <v>27</v>
      </c>
      <c r="J898" s="6" t="s">
        <v>28</v>
      </c>
      <c r="K898" s="8" t="s">
        <v>29</v>
      </c>
      <c r="L898" s="9" t="s">
        <v>30</v>
      </c>
      <c r="M898" s="9"/>
      <c r="N898" s="10" t="n">
        <v>4</v>
      </c>
      <c r="O898" s="11" t="n">
        <v>26000</v>
      </c>
      <c r="P898" s="11" t="n">
        <v>0</v>
      </c>
      <c r="Q898" s="11" t="n">
        <v>0</v>
      </c>
      <c r="R898" s="11" t="n">
        <v>26000</v>
      </c>
    </row>
    <row r="899" customFormat="false" ht="12.75" hidden="false" customHeight="true" outlineLevel="0" collapsed="false">
      <c r="A899" s="6" t="s">
        <v>3960</v>
      </c>
      <c r="B899" s="7" t="s">
        <v>3961</v>
      </c>
      <c r="C899" s="8" t="s">
        <v>21</v>
      </c>
      <c r="D899" s="7" t="s">
        <v>22</v>
      </c>
      <c r="E899" s="9" t="s">
        <v>3962</v>
      </c>
      <c r="F899" s="7" t="s">
        <v>53</v>
      </c>
      <c r="G899" s="7" t="s">
        <v>476</v>
      </c>
      <c r="H899" s="9" t="s">
        <v>3963</v>
      </c>
      <c r="I899" s="6" t="s">
        <v>27</v>
      </c>
      <c r="J899" s="6" t="s">
        <v>28</v>
      </c>
      <c r="K899" s="8" t="s">
        <v>29</v>
      </c>
      <c r="L899" s="9" t="s">
        <v>30</v>
      </c>
      <c r="M899" s="9"/>
      <c r="N899" s="10" t="n">
        <v>4</v>
      </c>
      <c r="O899" s="11" t="n">
        <v>25000</v>
      </c>
      <c r="P899" s="11" t="n">
        <v>0</v>
      </c>
      <c r="Q899" s="11" t="n">
        <v>0</v>
      </c>
      <c r="R899" s="11" t="n">
        <v>25000</v>
      </c>
    </row>
    <row r="900" customFormat="false" ht="12.75" hidden="false" customHeight="true" outlineLevel="0" collapsed="false">
      <c r="A900" s="6" t="s">
        <v>3964</v>
      </c>
      <c r="B900" s="7" t="s">
        <v>3965</v>
      </c>
      <c r="C900" s="8" t="s">
        <v>39</v>
      </c>
      <c r="D900" s="7" t="s">
        <v>22</v>
      </c>
      <c r="E900" s="9" t="s">
        <v>3966</v>
      </c>
      <c r="F900" s="7" t="s">
        <v>150</v>
      </c>
      <c r="G900" s="7" t="s">
        <v>1201</v>
      </c>
      <c r="H900" s="9" t="s">
        <v>3967</v>
      </c>
      <c r="I900" s="6" t="s">
        <v>27</v>
      </c>
      <c r="J900" s="6" t="s">
        <v>28</v>
      </c>
      <c r="K900" s="8" t="s">
        <v>29</v>
      </c>
      <c r="L900" s="9" t="s">
        <v>30</v>
      </c>
      <c r="M900" s="9"/>
      <c r="N900" s="10" t="n">
        <v>4</v>
      </c>
      <c r="O900" s="11" t="n">
        <v>22200</v>
      </c>
      <c r="P900" s="11" t="n">
        <v>0</v>
      </c>
      <c r="Q900" s="11" t="n">
        <v>0</v>
      </c>
      <c r="R900" s="11" t="n">
        <v>22200</v>
      </c>
    </row>
    <row r="901" customFormat="false" ht="12.75" hidden="false" customHeight="true" outlineLevel="0" collapsed="false">
      <c r="A901" s="6" t="s">
        <v>3968</v>
      </c>
      <c r="B901" s="7" t="s">
        <v>3969</v>
      </c>
      <c r="C901" s="8" t="s">
        <v>21</v>
      </c>
      <c r="D901" s="7" t="s">
        <v>22</v>
      </c>
      <c r="E901" s="9" t="s">
        <v>3970</v>
      </c>
      <c r="F901" s="7" t="s">
        <v>107</v>
      </c>
      <c r="G901" s="7" t="s">
        <v>108</v>
      </c>
      <c r="H901" s="9" t="s">
        <v>3971</v>
      </c>
      <c r="I901" s="6" t="s">
        <v>27</v>
      </c>
      <c r="J901" s="6" t="s">
        <v>28</v>
      </c>
      <c r="K901" s="8" t="s">
        <v>29</v>
      </c>
      <c r="L901" s="9" t="s">
        <v>30</v>
      </c>
      <c r="M901" s="9"/>
      <c r="N901" s="10" t="n">
        <v>4</v>
      </c>
      <c r="O901" s="11" t="n">
        <v>31100</v>
      </c>
      <c r="P901" s="11" t="n">
        <v>0</v>
      </c>
      <c r="Q901" s="11" t="n">
        <v>0</v>
      </c>
      <c r="R901" s="11" t="n">
        <v>31100</v>
      </c>
    </row>
    <row r="902" customFormat="false" ht="12.75" hidden="false" customHeight="true" outlineLevel="0" collapsed="false">
      <c r="A902" s="6" t="s">
        <v>3972</v>
      </c>
      <c r="B902" s="7" t="s">
        <v>3973</v>
      </c>
      <c r="C902" s="8" t="s">
        <v>21</v>
      </c>
      <c r="D902" s="7" t="s">
        <v>22</v>
      </c>
      <c r="E902" s="9" t="s">
        <v>3974</v>
      </c>
      <c r="F902" s="7" t="s">
        <v>101</v>
      </c>
      <c r="G902" s="7" t="s">
        <v>301</v>
      </c>
      <c r="H902" s="9" t="s">
        <v>3975</v>
      </c>
      <c r="I902" s="6" t="s">
        <v>27</v>
      </c>
      <c r="J902" s="6" t="s">
        <v>28</v>
      </c>
      <c r="K902" s="8" t="s">
        <v>29</v>
      </c>
      <c r="L902" s="9" t="s">
        <v>30</v>
      </c>
      <c r="M902" s="9" t="s">
        <v>3976</v>
      </c>
      <c r="N902" s="10" t="n">
        <v>3</v>
      </c>
      <c r="O902" s="11" t="n">
        <v>20000</v>
      </c>
      <c r="P902" s="11" t="n">
        <v>0</v>
      </c>
      <c r="Q902" s="11" t="n">
        <v>0</v>
      </c>
      <c r="R902" s="11" t="n">
        <v>20000</v>
      </c>
    </row>
    <row r="903" customFormat="false" ht="12.75" hidden="false" customHeight="true" outlineLevel="0" collapsed="false">
      <c r="A903" s="6" t="s">
        <v>3977</v>
      </c>
      <c r="B903" s="7" t="s">
        <v>3978</v>
      </c>
      <c r="C903" s="8" t="s">
        <v>39</v>
      </c>
      <c r="D903" s="7" t="s">
        <v>22</v>
      </c>
      <c r="E903" s="9" t="s">
        <v>3979</v>
      </c>
      <c r="F903" s="7" t="s">
        <v>46</v>
      </c>
      <c r="G903" s="7" t="s">
        <v>1018</v>
      </c>
      <c r="H903" s="9" t="s">
        <v>3980</v>
      </c>
      <c r="I903" s="6" t="s">
        <v>27</v>
      </c>
      <c r="J903" s="6" t="s">
        <v>28</v>
      </c>
      <c r="K903" s="8" t="s">
        <v>29</v>
      </c>
      <c r="L903" s="9" t="s">
        <v>30</v>
      </c>
      <c r="M903" s="9" t="s">
        <v>3981</v>
      </c>
      <c r="N903" s="10" t="n">
        <v>2</v>
      </c>
      <c r="O903" s="11" t="n">
        <v>16000</v>
      </c>
      <c r="P903" s="11" t="n">
        <v>0</v>
      </c>
      <c r="Q903" s="11" t="n">
        <v>0</v>
      </c>
      <c r="R903" s="11" t="n">
        <v>16000</v>
      </c>
    </row>
    <row r="904" customFormat="false" ht="12.75" hidden="false" customHeight="true" outlineLevel="0" collapsed="false">
      <c r="A904" s="6" t="s">
        <v>3982</v>
      </c>
      <c r="B904" s="7" t="s">
        <v>3983</v>
      </c>
      <c r="C904" s="8" t="s">
        <v>39</v>
      </c>
      <c r="D904" s="7" t="s">
        <v>1075</v>
      </c>
      <c r="E904" s="9" t="s">
        <v>3984</v>
      </c>
      <c r="F904" s="7" t="s">
        <v>142</v>
      </c>
      <c r="G904" s="7" t="s">
        <v>875</v>
      </c>
      <c r="H904" s="9" t="s">
        <v>718</v>
      </c>
      <c r="I904" s="6" t="s">
        <v>27</v>
      </c>
      <c r="J904" s="6" t="s">
        <v>28</v>
      </c>
      <c r="K904" s="8" t="s">
        <v>29</v>
      </c>
      <c r="L904" s="9" t="s">
        <v>30</v>
      </c>
      <c r="M904" s="9"/>
      <c r="N904" s="10" t="n">
        <v>1</v>
      </c>
      <c r="O904" s="11" t="n">
        <v>8000</v>
      </c>
      <c r="P904" s="11" t="n">
        <v>0</v>
      </c>
      <c r="Q904" s="11" t="n">
        <v>0</v>
      </c>
      <c r="R904" s="11" t="n">
        <v>8000</v>
      </c>
    </row>
    <row r="905" customFormat="false" ht="12.75" hidden="false" customHeight="true" outlineLevel="0" collapsed="false">
      <c r="A905" s="6" t="s">
        <v>3985</v>
      </c>
      <c r="B905" s="7" t="s">
        <v>3986</v>
      </c>
      <c r="C905" s="8" t="s">
        <v>21</v>
      </c>
      <c r="D905" s="7" t="s">
        <v>1144</v>
      </c>
      <c r="E905" s="9" t="s">
        <v>3987</v>
      </c>
      <c r="F905" s="7" t="s">
        <v>53</v>
      </c>
      <c r="G905" s="7" t="s">
        <v>476</v>
      </c>
      <c r="H905" s="9" t="s">
        <v>3988</v>
      </c>
      <c r="I905" s="6" t="s">
        <v>27</v>
      </c>
      <c r="J905" s="6" t="s">
        <v>28</v>
      </c>
      <c r="K905" s="8" t="s">
        <v>29</v>
      </c>
      <c r="L905" s="9" t="s">
        <v>30</v>
      </c>
      <c r="M905" s="9" t="s">
        <v>3989</v>
      </c>
      <c r="N905" s="10" t="n">
        <v>2</v>
      </c>
      <c r="O905" s="11" t="n">
        <v>12000</v>
      </c>
      <c r="P905" s="11" t="n">
        <v>0</v>
      </c>
      <c r="Q905" s="11" t="n">
        <v>181.3</v>
      </c>
      <c r="R905" s="11" t="n">
        <v>12000</v>
      </c>
    </row>
    <row r="906" customFormat="false" ht="12.75" hidden="false" customHeight="true" outlineLevel="0" collapsed="false">
      <c r="A906" s="6" t="s">
        <v>3990</v>
      </c>
      <c r="B906" s="7" t="s">
        <v>3991</v>
      </c>
      <c r="C906" s="8" t="s">
        <v>21</v>
      </c>
      <c r="D906" s="7" t="s">
        <v>22</v>
      </c>
      <c r="E906" s="9" t="s">
        <v>3992</v>
      </c>
      <c r="F906" s="7" t="s">
        <v>101</v>
      </c>
      <c r="G906" s="7" t="s">
        <v>301</v>
      </c>
      <c r="H906" s="9" t="s">
        <v>3993</v>
      </c>
      <c r="I906" s="6" t="s">
        <v>27</v>
      </c>
      <c r="J906" s="6" t="s">
        <v>28</v>
      </c>
      <c r="K906" s="8" t="s">
        <v>29</v>
      </c>
      <c r="L906" s="9" t="s">
        <v>30</v>
      </c>
      <c r="M906" s="9"/>
      <c r="N906" s="10" t="n">
        <v>5</v>
      </c>
      <c r="O906" s="11" t="n">
        <v>37900</v>
      </c>
      <c r="P906" s="11" t="n">
        <v>0</v>
      </c>
      <c r="Q906" s="11" t="n">
        <v>0</v>
      </c>
      <c r="R906" s="11" t="n">
        <v>37900</v>
      </c>
    </row>
    <row r="907" customFormat="false" ht="12.75" hidden="false" customHeight="true" outlineLevel="0" collapsed="false">
      <c r="A907" s="6" t="s">
        <v>3994</v>
      </c>
      <c r="B907" s="7" t="s">
        <v>3995</v>
      </c>
      <c r="C907" s="8" t="s">
        <v>39</v>
      </c>
      <c r="D907" s="7" t="s">
        <v>22</v>
      </c>
      <c r="E907" s="9" t="s">
        <v>3996</v>
      </c>
      <c r="F907" s="7" t="s">
        <v>648</v>
      </c>
      <c r="G907" s="7" t="s">
        <v>649</v>
      </c>
      <c r="H907" s="9" t="s">
        <v>3997</v>
      </c>
      <c r="I907" s="6" t="s">
        <v>27</v>
      </c>
      <c r="J907" s="6" t="s">
        <v>28</v>
      </c>
      <c r="K907" s="8" t="s">
        <v>29</v>
      </c>
      <c r="L907" s="9" t="s">
        <v>30</v>
      </c>
      <c r="M907" s="9"/>
      <c r="N907" s="10" t="n">
        <v>4</v>
      </c>
      <c r="O907" s="11" t="n">
        <v>28200</v>
      </c>
      <c r="P907" s="11" t="n">
        <v>0</v>
      </c>
      <c r="Q907" s="11" t="n">
        <v>0</v>
      </c>
      <c r="R907" s="11" t="n">
        <v>28200</v>
      </c>
    </row>
    <row r="908" customFormat="false" ht="12.75" hidden="false" customHeight="true" outlineLevel="0" collapsed="false">
      <c r="A908" s="6" t="s">
        <v>3998</v>
      </c>
      <c r="B908" s="7" t="s">
        <v>2488</v>
      </c>
      <c r="C908" s="8" t="s">
        <v>39</v>
      </c>
      <c r="D908" s="7" t="s">
        <v>22</v>
      </c>
      <c r="E908" s="9" t="s">
        <v>3999</v>
      </c>
      <c r="F908" s="7" t="s">
        <v>66</v>
      </c>
      <c r="G908" s="7" t="s">
        <v>67</v>
      </c>
      <c r="H908" s="9" t="s">
        <v>4000</v>
      </c>
      <c r="I908" s="6" t="s">
        <v>27</v>
      </c>
      <c r="J908" s="6" t="s">
        <v>28</v>
      </c>
      <c r="K908" s="8" t="s">
        <v>29</v>
      </c>
      <c r="L908" s="9" t="s">
        <v>30</v>
      </c>
      <c r="M908" s="9"/>
      <c r="N908" s="10" t="n">
        <v>4</v>
      </c>
      <c r="O908" s="11" t="n">
        <v>32000</v>
      </c>
      <c r="P908" s="11" t="n">
        <v>0</v>
      </c>
      <c r="Q908" s="11" t="n">
        <v>0</v>
      </c>
      <c r="R908" s="11" t="n">
        <v>32000</v>
      </c>
    </row>
    <row r="909" customFormat="false" ht="12.75" hidden="false" customHeight="true" outlineLevel="0" collapsed="false">
      <c r="A909" s="6" t="s">
        <v>4001</v>
      </c>
      <c r="B909" s="7" t="s">
        <v>4002</v>
      </c>
      <c r="C909" s="8" t="s">
        <v>21</v>
      </c>
      <c r="D909" s="7" t="s">
        <v>22</v>
      </c>
      <c r="E909" s="9" t="s">
        <v>4003</v>
      </c>
      <c r="F909" s="7" t="s">
        <v>53</v>
      </c>
      <c r="G909" s="7" t="s">
        <v>341</v>
      </c>
      <c r="H909" s="9" t="s">
        <v>4004</v>
      </c>
      <c r="I909" s="6" t="s">
        <v>27</v>
      </c>
      <c r="J909" s="6" t="s">
        <v>28</v>
      </c>
      <c r="K909" s="8" t="s">
        <v>29</v>
      </c>
      <c r="L909" s="9" t="s">
        <v>30</v>
      </c>
      <c r="M909" s="9"/>
      <c r="N909" s="10" t="n">
        <v>4</v>
      </c>
      <c r="O909" s="11" t="n">
        <v>32000</v>
      </c>
      <c r="P909" s="11" t="n">
        <v>0</v>
      </c>
      <c r="Q909" s="11" t="n">
        <v>0</v>
      </c>
      <c r="R909" s="11" t="n">
        <v>32000</v>
      </c>
    </row>
    <row r="910" customFormat="false" ht="12.75" hidden="false" customHeight="true" outlineLevel="0" collapsed="false">
      <c r="A910" s="6" t="s">
        <v>4005</v>
      </c>
      <c r="B910" s="7" t="s">
        <v>4006</v>
      </c>
      <c r="C910" s="8" t="s">
        <v>21</v>
      </c>
      <c r="D910" s="7" t="s">
        <v>22</v>
      </c>
      <c r="E910" s="9" t="s">
        <v>4007</v>
      </c>
      <c r="F910" s="7" t="s">
        <v>142</v>
      </c>
      <c r="G910" s="7" t="s">
        <v>143</v>
      </c>
      <c r="H910" s="9" t="s">
        <v>4008</v>
      </c>
      <c r="I910" s="6" t="s">
        <v>27</v>
      </c>
      <c r="J910" s="6" t="s">
        <v>28</v>
      </c>
      <c r="K910" s="8" t="s">
        <v>29</v>
      </c>
      <c r="L910" s="9" t="s">
        <v>30</v>
      </c>
      <c r="M910" s="9"/>
      <c r="N910" s="10" t="n">
        <v>3</v>
      </c>
      <c r="O910" s="11" t="n">
        <v>24000</v>
      </c>
      <c r="P910" s="11" t="n">
        <v>0</v>
      </c>
      <c r="Q910" s="11" t="n">
        <v>0</v>
      </c>
      <c r="R910" s="11" t="n">
        <v>24000</v>
      </c>
    </row>
    <row r="911" customFormat="false" ht="12.75" hidden="false" customHeight="true" outlineLevel="0" collapsed="false">
      <c r="A911" s="6" t="s">
        <v>4009</v>
      </c>
      <c r="B911" s="7" t="s">
        <v>4010</v>
      </c>
      <c r="C911" s="8" t="s">
        <v>21</v>
      </c>
      <c r="D911" s="7" t="s">
        <v>22</v>
      </c>
      <c r="E911" s="9" t="s">
        <v>4011</v>
      </c>
      <c r="F911" s="7" t="s">
        <v>60</v>
      </c>
      <c r="G911" s="7" t="s">
        <v>968</v>
      </c>
      <c r="H911" s="9" t="s">
        <v>4012</v>
      </c>
      <c r="I911" s="6" t="s">
        <v>27</v>
      </c>
      <c r="J911" s="6" t="s">
        <v>28</v>
      </c>
      <c r="K911" s="8" t="s">
        <v>29</v>
      </c>
      <c r="L911" s="9" t="s">
        <v>30</v>
      </c>
      <c r="M911" s="9"/>
      <c r="N911" s="10" t="n">
        <v>2</v>
      </c>
      <c r="O911" s="11" t="n">
        <v>14200</v>
      </c>
      <c r="P911" s="11" t="n">
        <v>0</v>
      </c>
      <c r="Q911" s="11" t="n">
        <v>0</v>
      </c>
      <c r="R911" s="11" t="n">
        <v>14200</v>
      </c>
    </row>
    <row r="912" customFormat="false" ht="12.75" hidden="false" customHeight="true" outlineLevel="0" collapsed="false">
      <c r="A912" s="6" t="s">
        <v>4013</v>
      </c>
      <c r="B912" s="7" t="s">
        <v>4014</v>
      </c>
      <c r="C912" s="8" t="s">
        <v>39</v>
      </c>
      <c r="D912" s="7" t="s">
        <v>22</v>
      </c>
      <c r="E912" s="9" t="s">
        <v>4015</v>
      </c>
      <c r="F912" s="7" t="s">
        <v>648</v>
      </c>
      <c r="G912" s="7" t="s">
        <v>904</v>
      </c>
      <c r="H912" s="9" t="s">
        <v>4016</v>
      </c>
      <c r="I912" s="6" t="s">
        <v>27</v>
      </c>
      <c r="J912" s="6" t="s">
        <v>28</v>
      </c>
      <c r="K912" s="8" t="s">
        <v>29</v>
      </c>
      <c r="L912" s="9" t="s">
        <v>30</v>
      </c>
      <c r="M912" s="9"/>
      <c r="N912" s="10" t="n">
        <v>3</v>
      </c>
      <c r="O912" s="11" t="n">
        <v>24000</v>
      </c>
      <c r="P912" s="11" t="n">
        <v>0</v>
      </c>
      <c r="Q912" s="11" t="n">
        <v>0</v>
      </c>
      <c r="R912" s="11" t="n">
        <v>24000</v>
      </c>
    </row>
    <row r="913" customFormat="false" ht="12.75" hidden="false" customHeight="true" outlineLevel="0" collapsed="false">
      <c r="A913" s="6" t="s">
        <v>4017</v>
      </c>
      <c r="B913" s="7" t="s">
        <v>4018</v>
      </c>
      <c r="C913" s="8" t="s">
        <v>39</v>
      </c>
      <c r="D913" s="7" t="s">
        <v>22</v>
      </c>
      <c r="E913" s="9" t="s">
        <v>4019</v>
      </c>
      <c r="F913" s="7" t="s">
        <v>564</v>
      </c>
      <c r="G913" s="7" t="s">
        <v>4020</v>
      </c>
      <c r="H913" s="9" t="s">
        <v>4021</v>
      </c>
      <c r="I913" s="6" t="s">
        <v>27</v>
      </c>
      <c r="J913" s="6" t="s">
        <v>28</v>
      </c>
      <c r="K913" s="8" t="s">
        <v>29</v>
      </c>
      <c r="L913" s="9" t="s">
        <v>30</v>
      </c>
      <c r="M913" s="9"/>
      <c r="N913" s="10" t="n">
        <v>4</v>
      </c>
      <c r="O913" s="11" t="n">
        <v>32000</v>
      </c>
      <c r="P913" s="11" t="n">
        <v>0</v>
      </c>
      <c r="Q913" s="11" t="n">
        <v>0</v>
      </c>
      <c r="R913" s="11" t="n">
        <v>32000</v>
      </c>
    </row>
    <row r="914" customFormat="false" ht="12.75" hidden="false" customHeight="true" outlineLevel="0" collapsed="false">
      <c r="A914" s="6" t="s">
        <v>4022</v>
      </c>
      <c r="B914" s="7" t="s">
        <v>4023</v>
      </c>
      <c r="C914" s="8" t="s">
        <v>39</v>
      </c>
      <c r="D914" s="7" t="s">
        <v>22</v>
      </c>
      <c r="E914" s="9" t="s">
        <v>4024</v>
      </c>
      <c r="F914" s="7" t="s">
        <v>46</v>
      </c>
      <c r="G914" s="7" t="s">
        <v>1018</v>
      </c>
      <c r="H914" s="9" t="s">
        <v>4025</v>
      </c>
      <c r="I914" s="6" t="s">
        <v>27</v>
      </c>
      <c r="J914" s="6" t="s">
        <v>28</v>
      </c>
      <c r="K914" s="8" t="s">
        <v>29</v>
      </c>
      <c r="L914" s="9" t="s">
        <v>30</v>
      </c>
      <c r="M914" s="9"/>
      <c r="N914" s="10" t="n">
        <v>4</v>
      </c>
      <c r="O914" s="11" t="n">
        <v>26000</v>
      </c>
      <c r="P914" s="11" t="n">
        <v>0</v>
      </c>
      <c r="Q914" s="11" t="n">
        <v>0</v>
      </c>
      <c r="R914" s="11" t="n">
        <v>26000</v>
      </c>
    </row>
    <row r="915" customFormat="false" ht="12.75" hidden="false" customHeight="true" outlineLevel="0" collapsed="false">
      <c r="A915" s="6" t="s">
        <v>4026</v>
      </c>
      <c r="B915" s="7" t="s">
        <v>4027</v>
      </c>
      <c r="C915" s="8" t="s">
        <v>21</v>
      </c>
      <c r="D915" s="7" t="s">
        <v>3773</v>
      </c>
      <c r="E915" s="9" t="s">
        <v>4028</v>
      </c>
      <c r="F915" s="7" t="s">
        <v>41</v>
      </c>
      <c r="G915" s="7" t="s">
        <v>440</v>
      </c>
      <c r="H915" s="9" t="s">
        <v>4029</v>
      </c>
      <c r="I915" s="6" t="s">
        <v>27</v>
      </c>
      <c r="J915" s="6" t="s">
        <v>28</v>
      </c>
      <c r="K915" s="8" t="s">
        <v>29</v>
      </c>
      <c r="L915" s="9" t="s">
        <v>30</v>
      </c>
      <c r="M915" s="9"/>
      <c r="N915" s="10" t="n">
        <v>4</v>
      </c>
      <c r="O915" s="11" t="n">
        <v>32000</v>
      </c>
      <c r="P915" s="11" t="n">
        <v>0</v>
      </c>
      <c r="Q915" s="11" t="n">
        <v>0</v>
      </c>
      <c r="R915" s="11" t="n">
        <v>32000</v>
      </c>
    </row>
    <row r="916" customFormat="false" ht="12.75" hidden="false" customHeight="true" outlineLevel="0" collapsed="false">
      <c r="A916" s="6" t="s">
        <v>4030</v>
      </c>
      <c r="B916" s="7" t="s">
        <v>4031</v>
      </c>
      <c r="C916" s="8" t="s">
        <v>21</v>
      </c>
      <c r="D916" s="7" t="s">
        <v>22</v>
      </c>
      <c r="E916" s="9" t="s">
        <v>4032</v>
      </c>
      <c r="F916" s="7" t="s">
        <v>46</v>
      </c>
      <c r="G916" s="7" t="s">
        <v>1018</v>
      </c>
      <c r="H916" s="9" t="s">
        <v>4033</v>
      </c>
      <c r="I916" s="6" t="s">
        <v>27</v>
      </c>
      <c r="J916" s="6" t="s">
        <v>28</v>
      </c>
      <c r="K916" s="8" t="s">
        <v>29</v>
      </c>
      <c r="L916" s="9" t="s">
        <v>30</v>
      </c>
      <c r="M916" s="9"/>
      <c r="N916" s="10" t="n">
        <v>4</v>
      </c>
      <c r="O916" s="11" t="n">
        <v>28400</v>
      </c>
      <c r="P916" s="11" t="n">
        <v>0</v>
      </c>
      <c r="Q916" s="11" t="n">
        <v>0</v>
      </c>
      <c r="R916" s="11" t="n">
        <v>28400</v>
      </c>
    </row>
    <row r="917" customFormat="false" ht="12.75" hidden="false" customHeight="true" outlineLevel="0" collapsed="false">
      <c r="A917" s="6" t="s">
        <v>4034</v>
      </c>
      <c r="B917" s="7" t="s">
        <v>4035</v>
      </c>
      <c r="C917" s="8" t="s">
        <v>39</v>
      </c>
      <c r="D917" s="7" t="s">
        <v>22</v>
      </c>
      <c r="E917" s="9" t="s">
        <v>4036</v>
      </c>
      <c r="F917" s="7" t="s">
        <v>41</v>
      </c>
      <c r="G917" s="7" t="s">
        <v>539</v>
      </c>
      <c r="H917" s="9" t="s">
        <v>4037</v>
      </c>
      <c r="I917" s="6" t="s">
        <v>27</v>
      </c>
      <c r="J917" s="6" t="s">
        <v>28</v>
      </c>
      <c r="K917" s="8" t="s">
        <v>29</v>
      </c>
      <c r="L917" s="9" t="s">
        <v>30</v>
      </c>
      <c r="M917" s="9"/>
      <c r="N917" s="10" t="n">
        <v>4</v>
      </c>
      <c r="O917" s="11" t="n">
        <v>30000</v>
      </c>
      <c r="P917" s="11" t="n">
        <v>0</v>
      </c>
      <c r="Q917" s="11" t="n">
        <v>0</v>
      </c>
      <c r="R917" s="11" t="n">
        <v>30000</v>
      </c>
    </row>
    <row r="918" customFormat="false" ht="12.75" hidden="false" customHeight="true" outlineLevel="0" collapsed="false">
      <c r="A918" s="6" t="s">
        <v>4038</v>
      </c>
      <c r="B918" s="7" t="s">
        <v>4039</v>
      </c>
      <c r="C918" s="8" t="s">
        <v>21</v>
      </c>
      <c r="D918" s="7" t="s">
        <v>22</v>
      </c>
      <c r="E918" s="9" t="s">
        <v>4040</v>
      </c>
      <c r="F918" s="7" t="s">
        <v>24</v>
      </c>
      <c r="G918" s="7" t="s">
        <v>269</v>
      </c>
      <c r="H918" s="9" t="s">
        <v>4041</v>
      </c>
      <c r="I918" s="6" t="s">
        <v>27</v>
      </c>
      <c r="J918" s="6" t="s">
        <v>28</v>
      </c>
      <c r="K918" s="8" t="s">
        <v>29</v>
      </c>
      <c r="L918" s="9" t="s">
        <v>30</v>
      </c>
      <c r="M918" s="9" t="s">
        <v>4042</v>
      </c>
      <c r="N918" s="10" t="n">
        <v>4</v>
      </c>
      <c r="O918" s="11" t="n">
        <v>28400</v>
      </c>
      <c r="P918" s="11" t="n">
        <v>0</v>
      </c>
      <c r="Q918" s="11" t="n">
        <v>0</v>
      </c>
      <c r="R918" s="11" t="n">
        <v>28400</v>
      </c>
    </row>
    <row r="919" customFormat="false" ht="12.75" hidden="false" customHeight="true" outlineLevel="0" collapsed="false">
      <c r="A919" s="6" t="s">
        <v>4043</v>
      </c>
      <c r="B919" s="7" t="s">
        <v>4044</v>
      </c>
      <c r="C919" s="8" t="s">
        <v>21</v>
      </c>
      <c r="D919" s="7" t="s">
        <v>22</v>
      </c>
      <c r="E919" s="9" t="s">
        <v>4045</v>
      </c>
      <c r="F919" s="7" t="s">
        <v>53</v>
      </c>
      <c r="G919" s="7" t="s">
        <v>1040</v>
      </c>
      <c r="H919" s="9" t="s">
        <v>4046</v>
      </c>
      <c r="I919" s="6" t="s">
        <v>27</v>
      </c>
      <c r="J919" s="6" t="s">
        <v>28</v>
      </c>
      <c r="K919" s="8" t="s">
        <v>29</v>
      </c>
      <c r="L919" s="9" t="s">
        <v>30</v>
      </c>
      <c r="M919" s="9"/>
      <c r="N919" s="10" t="n">
        <v>1</v>
      </c>
      <c r="O919" s="11" t="n">
        <v>6000</v>
      </c>
      <c r="P919" s="11" t="n">
        <v>0</v>
      </c>
      <c r="Q919" s="11" t="n">
        <v>0</v>
      </c>
      <c r="R919" s="11" t="n">
        <v>6000</v>
      </c>
    </row>
    <row r="920" customFormat="false" ht="12.75" hidden="false" customHeight="true" outlineLevel="0" collapsed="false">
      <c r="A920" s="6" t="s">
        <v>4047</v>
      </c>
      <c r="B920" s="7" t="s">
        <v>4048</v>
      </c>
      <c r="C920" s="8" t="s">
        <v>39</v>
      </c>
      <c r="D920" s="7" t="s">
        <v>22</v>
      </c>
      <c r="E920" s="9" t="s">
        <v>4049</v>
      </c>
      <c r="F920" s="7" t="s">
        <v>107</v>
      </c>
      <c r="G920" s="7" t="s">
        <v>1785</v>
      </c>
      <c r="H920" s="9" t="s">
        <v>4050</v>
      </c>
      <c r="I920" s="6" t="s">
        <v>27</v>
      </c>
      <c r="J920" s="6" t="s">
        <v>28</v>
      </c>
      <c r="K920" s="8" t="s">
        <v>29</v>
      </c>
      <c r="L920" s="9" t="s">
        <v>30</v>
      </c>
      <c r="M920" s="9"/>
      <c r="N920" s="10" t="n">
        <v>4</v>
      </c>
      <c r="O920" s="11" t="n">
        <v>24000</v>
      </c>
      <c r="P920" s="11" t="n">
        <v>0</v>
      </c>
      <c r="Q920" s="11" t="n">
        <v>0</v>
      </c>
      <c r="R920" s="11" t="n">
        <v>24000</v>
      </c>
    </row>
    <row r="921" customFormat="false" ht="12.75" hidden="false" customHeight="true" outlineLevel="0" collapsed="false">
      <c r="A921" s="6" t="s">
        <v>4051</v>
      </c>
      <c r="B921" s="7" t="s">
        <v>4052</v>
      </c>
      <c r="C921" s="8" t="s">
        <v>21</v>
      </c>
      <c r="D921" s="7" t="s">
        <v>22</v>
      </c>
      <c r="E921" s="9" t="s">
        <v>4053</v>
      </c>
      <c r="F921" s="7" t="s">
        <v>107</v>
      </c>
      <c r="G921" s="7" t="s">
        <v>1785</v>
      </c>
      <c r="H921" s="9" t="s">
        <v>4054</v>
      </c>
      <c r="I921" s="6" t="s">
        <v>27</v>
      </c>
      <c r="J921" s="6" t="s">
        <v>28</v>
      </c>
      <c r="K921" s="8" t="s">
        <v>29</v>
      </c>
      <c r="L921" s="9" t="s">
        <v>30</v>
      </c>
      <c r="M921" s="9" t="s">
        <v>4055</v>
      </c>
      <c r="N921" s="10" t="n">
        <v>4</v>
      </c>
      <c r="O921" s="11" t="n">
        <v>32000</v>
      </c>
      <c r="P921" s="11" t="n">
        <v>0</v>
      </c>
      <c r="Q921" s="11" t="n">
        <v>0</v>
      </c>
      <c r="R921" s="11" t="n">
        <v>32000</v>
      </c>
    </row>
    <row r="922" customFormat="false" ht="12.75" hidden="false" customHeight="true" outlineLevel="0" collapsed="false">
      <c r="A922" s="6" t="s">
        <v>4056</v>
      </c>
      <c r="B922" s="7" t="s">
        <v>4057</v>
      </c>
      <c r="C922" s="8" t="s">
        <v>21</v>
      </c>
      <c r="D922" s="7" t="s">
        <v>22</v>
      </c>
      <c r="E922" s="9" t="s">
        <v>4058</v>
      </c>
      <c r="F922" s="7" t="s">
        <v>142</v>
      </c>
      <c r="G922" s="7" t="s">
        <v>172</v>
      </c>
      <c r="H922" s="9" t="s">
        <v>4059</v>
      </c>
      <c r="I922" s="6" t="s">
        <v>27</v>
      </c>
      <c r="J922" s="6" t="s">
        <v>28</v>
      </c>
      <c r="K922" s="8" t="s">
        <v>29</v>
      </c>
      <c r="L922" s="9" t="s">
        <v>30</v>
      </c>
      <c r="M922" s="9" t="s">
        <v>4060</v>
      </c>
      <c r="N922" s="10" t="n">
        <v>3</v>
      </c>
      <c r="O922" s="11" t="n">
        <v>23000</v>
      </c>
      <c r="P922" s="11" t="n">
        <v>0</v>
      </c>
      <c r="Q922" s="11" t="n">
        <v>0</v>
      </c>
      <c r="R922" s="11" t="n">
        <v>23000</v>
      </c>
    </row>
    <row r="923" customFormat="false" ht="12.75" hidden="false" customHeight="true" outlineLevel="0" collapsed="false">
      <c r="A923" s="6" t="s">
        <v>4061</v>
      </c>
      <c r="B923" s="7" t="s">
        <v>4062</v>
      </c>
      <c r="C923" s="8" t="s">
        <v>39</v>
      </c>
      <c r="D923" s="7" t="s">
        <v>22</v>
      </c>
      <c r="E923" s="9" t="s">
        <v>4063</v>
      </c>
      <c r="F923" s="7" t="s">
        <v>46</v>
      </c>
      <c r="G923" s="7" t="s">
        <v>47</v>
      </c>
      <c r="H923" s="9" t="s">
        <v>4064</v>
      </c>
      <c r="I923" s="6" t="s">
        <v>27</v>
      </c>
      <c r="J923" s="6" t="s">
        <v>28</v>
      </c>
      <c r="K923" s="8" t="s">
        <v>29</v>
      </c>
      <c r="L923" s="9" t="s">
        <v>30</v>
      </c>
      <c r="M923" s="9"/>
      <c r="N923" s="10" t="n">
        <v>4</v>
      </c>
      <c r="O923" s="11" t="n">
        <v>28000</v>
      </c>
      <c r="P923" s="11" t="n">
        <v>0</v>
      </c>
      <c r="Q923" s="11" t="n">
        <v>0</v>
      </c>
      <c r="R923" s="11" t="n">
        <v>28000</v>
      </c>
    </row>
    <row r="924" customFormat="false" ht="12.75" hidden="false" customHeight="true" outlineLevel="0" collapsed="false">
      <c r="A924" s="6" t="s">
        <v>4065</v>
      </c>
      <c r="B924" s="7" t="s">
        <v>4066</v>
      </c>
      <c r="C924" s="8" t="s">
        <v>39</v>
      </c>
      <c r="D924" s="7" t="s">
        <v>1144</v>
      </c>
      <c r="E924" s="9" t="s">
        <v>4067</v>
      </c>
      <c r="F924" s="7" t="s">
        <v>187</v>
      </c>
      <c r="G924" s="7" t="s">
        <v>703</v>
      </c>
      <c r="H924" s="9" t="s">
        <v>4068</v>
      </c>
      <c r="I924" s="6" t="s">
        <v>27</v>
      </c>
      <c r="J924" s="6" t="s">
        <v>28</v>
      </c>
      <c r="K924" s="8" t="s">
        <v>29</v>
      </c>
      <c r="L924" s="9" t="s">
        <v>30</v>
      </c>
      <c r="M924" s="9"/>
      <c r="N924" s="10" t="n">
        <v>4</v>
      </c>
      <c r="O924" s="11" t="n">
        <v>32000</v>
      </c>
      <c r="P924" s="11" t="n">
        <v>0</v>
      </c>
      <c r="Q924" s="11" t="n">
        <v>0</v>
      </c>
      <c r="R924" s="11" t="n">
        <v>32000</v>
      </c>
    </row>
    <row r="925" customFormat="false" ht="12.75" hidden="false" customHeight="true" outlineLevel="0" collapsed="false">
      <c r="A925" s="6" t="s">
        <v>4069</v>
      </c>
      <c r="B925" s="7" t="s">
        <v>4070</v>
      </c>
      <c r="C925" s="8" t="s">
        <v>21</v>
      </c>
      <c r="D925" s="7" t="s">
        <v>1144</v>
      </c>
      <c r="E925" s="9" t="s">
        <v>4071</v>
      </c>
      <c r="F925" s="7" t="s">
        <v>187</v>
      </c>
      <c r="G925" s="7" t="s">
        <v>1332</v>
      </c>
      <c r="H925" s="9" t="s">
        <v>4072</v>
      </c>
      <c r="I925" s="6" t="s">
        <v>27</v>
      </c>
      <c r="J925" s="6" t="s">
        <v>28</v>
      </c>
      <c r="K925" s="8" t="s">
        <v>29</v>
      </c>
      <c r="L925" s="9" t="s">
        <v>30</v>
      </c>
      <c r="M925" s="9"/>
      <c r="N925" s="10" t="n">
        <v>4</v>
      </c>
      <c r="O925" s="11" t="n">
        <v>32000</v>
      </c>
      <c r="P925" s="11" t="n">
        <v>0</v>
      </c>
      <c r="Q925" s="11" t="n">
        <v>0</v>
      </c>
      <c r="R925" s="11" t="n">
        <v>32000</v>
      </c>
    </row>
    <row r="926" customFormat="false" ht="12.75" hidden="false" customHeight="true" outlineLevel="0" collapsed="false">
      <c r="A926" s="6" t="s">
        <v>4073</v>
      </c>
      <c r="B926" s="7" t="s">
        <v>4074</v>
      </c>
      <c r="C926" s="8" t="s">
        <v>39</v>
      </c>
      <c r="D926" s="7" t="s">
        <v>22</v>
      </c>
      <c r="E926" s="9" t="s">
        <v>4075</v>
      </c>
      <c r="F926" s="7" t="s">
        <v>46</v>
      </c>
      <c r="G926" s="7" t="s">
        <v>136</v>
      </c>
      <c r="H926" s="9" t="s">
        <v>4076</v>
      </c>
      <c r="I926" s="6" t="s">
        <v>27</v>
      </c>
      <c r="J926" s="6" t="s">
        <v>28</v>
      </c>
      <c r="K926" s="8" t="s">
        <v>29</v>
      </c>
      <c r="L926" s="9" t="s">
        <v>30</v>
      </c>
      <c r="M926" s="9" t="s">
        <v>4077</v>
      </c>
      <c r="N926" s="10" t="n">
        <v>4</v>
      </c>
      <c r="O926" s="11" t="n">
        <v>32000</v>
      </c>
      <c r="P926" s="11" t="n">
        <v>0</v>
      </c>
      <c r="Q926" s="11" t="n">
        <v>0</v>
      </c>
      <c r="R926" s="11" t="n">
        <v>32000</v>
      </c>
    </row>
    <row r="927" customFormat="false" ht="12.75" hidden="false" customHeight="true" outlineLevel="0" collapsed="false">
      <c r="A927" s="6" t="s">
        <v>4078</v>
      </c>
      <c r="B927" s="7" t="s">
        <v>4079</v>
      </c>
      <c r="C927" s="8" t="s">
        <v>21</v>
      </c>
      <c r="D927" s="7" t="s">
        <v>22</v>
      </c>
      <c r="E927" s="9" t="s">
        <v>4080</v>
      </c>
      <c r="F927" s="7" t="s">
        <v>24</v>
      </c>
      <c r="G927" s="7" t="s">
        <v>34</v>
      </c>
      <c r="H927" s="9" t="s">
        <v>4081</v>
      </c>
      <c r="I927" s="6" t="s">
        <v>27</v>
      </c>
      <c r="J927" s="6" t="s">
        <v>28</v>
      </c>
      <c r="K927" s="8" t="s">
        <v>29</v>
      </c>
      <c r="L927" s="9" t="s">
        <v>30</v>
      </c>
      <c r="M927" s="9"/>
      <c r="N927" s="10" t="n">
        <v>4</v>
      </c>
      <c r="O927" s="11" t="n">
        <v>32000</v>
      </c>
      <c r="P927" s="11" t="n">
        <v>0</v>
      </c>
      <c r="Q927" s="11" t="n">
        <v>0</v>
      </c>
      <c r="R927" s="11" t="n">
        <v>32000</v>
      </c>
    </row>
    <row r="928" customFormat="false" ht="12.75" hidden="false" customHeight="true" outlineLevel="0" collapsed="false">
      <c r="A928" s="6" t="s">
        <v>4082</v>
      </c>
      <c r="B928" s="7" t="s">
        <v>4083</v>
      </c>
      <c r="C928" s="8" t="s">
        <v>39</v>
      </c>
      <c r="D928" s="7" t="s">
        <v>22</v>
      </c>
      <c r="E928" s="9" t="s">
        <v>4084</v>
      </c>
      <c r="F928" s="7" t="s">
        <v>24</v>
      </c>
      <c r="G928" s="7" t="s">
        <v>4085</v>
      </c>
      <c r="H928" s="9" t="s">
        <v>4086</v>
      </c>
      <c r="I928" s="6" t="s">
        <v>27</v>
      </c>
      <c r="J928" s="6" t="s">
        <v>28</v>
      </c>
      <c r="K928" s="8" t="s">
        <v>29</v>
      </c>
      <c r="L928" s="9" t="s">
        <v>30</v>
      </c>
      <c r="M928" s="9"/>
      <c r="N928" s="10" t="n">
        <v>1</v>
      </c>
      <c r="O928" s="11" t="n">
        <v>8000</v>
      </c>
      <c r="P928" s="11" t="n">
        <v>0</v>
      </c>
      <c r="Q928" s="11" t="n">
        <v>0</v>
      </c>
      <c r="R928" s="11" t="n">
        <v>8000</v>
      </c>
    </row>
    <row r="929" customFormat="false" ht="12.75" hidden="false" customHeight="true" outlineLevel="0" collapsed="false">
      <c r="A929" s="6" t="s">
        <v>4087</v>
      </c>
      <c r="B929" s="7" t="s">
        <v>4088</v>
      </c>
      <c r="C929" s="8" t="s">
        <v>21</v>
      </c>
      <c r="D929" s="7" t="s">
        <v>22</v>
      </c>
      <c r="E929" s="9" t="s">
        <v>4089</v>
      </c>
      <c r="F929" s="7" t="s">
        <v>53</v>
      </c>
      <c r="G929" s="7" t="s">
        <v>559</v>
      </c>
      <c r="H929" s="9" t="s">
        <v>4090</v>
      </c>
      <c r="I929" s="6" t="s">
        <v>27</v>
      </c>
      <c r="J929" s="6" t="s">
        <v>28</v>
      </c>
      <c r="K929" s="8" t="s">
        <v>29</v>
      </c>
      <c r="L929" s="9" t="s">
        <v>30</v>
      </c>
      <c r="M929" s="9"/>
      <c r="N929" s="10" t="n">
        <v>4</v>
      </c>
      <c r="O929" s="11" t="n">
        <v>32000</v>
      </c>
      <c r="P929" s="11" t="n">
        <v>0</v>
      </c>
      <c r="Q929" s="11" t="n">
        <v>0</v>
      </c>
      <c r="R929" s="11" t="n">
        <v>32000</v>
      </c>
    </row>
    <row r="930" customFormat="false" ht="12.75" hidden="false" customHeight="true" outlineLevel="0" collapsed="false">
      <c r="A930" s="6" t="s">
        <v>4091</v>
      </c>
      <c r="B930" s="7" t="s">
        <v>4092</v>
      </c>
      <c r="C930" s="8" t="s">
        <v>21</v>
      </c>
      <c r="D930" s="7" t="s">
        <v>22</v>
      </c>
      <c r="E930" s="9" t="s">
        <v>4093</v>
      </c>
      <c r="F930" s="7" t="s">
        <v>53</v>
      </c>
      <c r="G930" s="7" t="s">
        <v>96</v>
      </c>
      <c r="H930" s="9" t="s">
        <v>4094</v>
      </c>
      <c r="I930" s="6" t="s">
        <v>27</v>
      </c>
      <c r="J930" s="6" t="s">
        <v>28</v>
      </c>
      <c r="K930" s="8" t="s">
        <v>29</v>
      </c>
      <c r="L930" s="9" t="s">
        <v>30</v>
      </c>
      <c r="M930" s="9"/>
      <c r="N930" s="10" t="n">
        <v>2</v>
      </c>
      <c r="O930" s="11" t="n">
        <v>16000</v>
      </c>
      <c r="P930" s="11" t="n">
        <v>0</v>
      </c>
      <c r="Q930" s="11" t="n">
        <v>0</v>
      </c>
      <c r="R930" s="11" t="n">
        <v>16000</v>
      </c>
    </row>
    <row r="931" customFormat="false" ht="12.75" hidden="false" customHeight="true" outlineLevel="0" collapsed="false">
      <c r="A931" s="6" t="s">
        <v>4095</v>
      </c>
      <c r="B931" s="7" t="s">
        <v>4096</v>
      </c>
      <c r="C931" s="8" t="s">
        <v>21</v>
      </c>
      <c r="D931" s="7" t="s">
        <v>22</v>
      </c>
      <c r="E931" s="9" t="s">
        <v>4097</v>
      </c>
      <c r="F931" s="7" t="s">
        <v>648</v>
      </c>
      <c r="G931" s="7" t="s">
        <v>649</v>
      </c>
      <c r="H931" s="9" t="s">
        <v>4098</v>
      </c>
      <c r="I931" s="6" t="s">
        <v>27</v>
      </c>
      <c r="J931" s="6" t="s">
        <v>28</v>
      </c>
      <c r="K931" s="8" t="s">
        <v>29</v>
      </c>
      <c r="L931" s="9" t="s">
        <v>30</v>
      </c>
      <c r="M931" s="9"/>
      <c r="N931" s="10" t="n">
        <v>1</v>
      </c>
      <c r="O931" s="11" t="n">
        <v>7000</v>
      </c>
      <c r="P931" s="11" t="n">
        <v>0</v>
      </c>
      <c r="Q931" s="11" t="n">
        <v>0</v>
      </c>
      <c r="R931" s="11" t="n">
        <v>7000</v>
      </c>
    </row>
    <row r="932" customFormat="false" ht="12.75" hidden="false" customHeight="true" outlineLevel="0" collapsed="false">
      <c r="A932" s="6" t="s">
        <v>4099</v>
      </c>
      <c r="B932" s="7" t="s">
        <v>4100</v>
      </c>
      <c r="C932" s="8" t="s">
        <v>39</v>
      </c>
      <c r="D932" s="7" t="s">
        <v>22</v>
      </c>
      <c r="E932" s="9" t="s">
        <v>4101</v>
      </c>
      <c r="F932" s="7" t="s">
        <v>85</v>
      </c>
      <c r="G932" s="7" t="s">
        <v>494</v>
      </c>
      <c r="H932" s="9" t="s">
        <v>4102</v>
      </c>
      <c r="I932" s="6" t="s">
        <v>27</v>
      </c>
      <c r="J932" s="6" t="s">
        <v>28</v>
      </c>
      <c r="K932" s="8" t="s">
        <v>29</v>
      </c>
      <c r="L932" s="9" t="s">
        <v>30</v>
      </c>
      <c r="M932" s="9"/>
      <c r="N932" s="10" t="n">
        <v>4</v>
      </c>
      <c r="O932" s="11" t="n">
        <v>32000</v>
      </c>
      <c r="P932" s="11" t="n">
        <v>0</v>
      </c>
      <c r="Q932" s="11" t="n">
        <v>0</v>
      </c>
      <c r="R932" s="11" t="n">
        <v>32000</v>
      </c>
    </row>
    <row r="933" customFormat="false" ht="12.75" hidden="false" customHeight="true" outlineLevel="0" collapsed="false">
      <c r="A933" s="6" t="s">
        <v>4103</v>
      </c>
      <c r="B933" s="7" t="s">
        <v>4104</v>
      </c>
      <c r="C933" s="8" t="s">
        <v>21</v>
      </c>
      <c r="D933" s="7" t="s">
        <v>22</v>
      </c>
      <c r="E933" s="9" t="s">
        <v>4105</v>
      </c>
      <c r="F933" s="7" t="s">
        <v>53</v>
      </c>
      <c r="G933" s="7" t="s">
        <v>559</v>
      </c>
      <c r="H933" s="9" t="s">
        <v>4106</v>
      </c>
      <c r="I933" s="6" t="s">
        <v>27</v>
      </c>
      <c r="J933" s="6" t="s">
        <v>28</v>
      </c>
      <c r="K933" s="8" t="s">
        <v>29</v>
      </c>
      <c r="L933" s="9" t="s">
        <v>30</v>
      </c>
      <c r="M933" s="9"/>
      <c r="N933" s="10" t="n">
        <v>2</v>
      </c>
      <c r="O933" s="11" t="n">
        <v>16000</v>
      </c>
      <c r="P933" s="11" t="n">
        <v>0</v>
      </c>
      <c r="Q933" s="11" t="n">
        <v>0</v>
      </c>
      <c r="R933" s="11" t="n">
        <v>16000</v>
      </c>
    </row>
    <row r="934" customFormat="false" ht="12.75" hidden="false" customHeight="true" outlineLevel="0" collapsed="false">
      <c r="A934" s="6" t="s">
        <v>4107</v>
      </c>
      <c r="B934" s="7" t="s">
        <v>4108</v>
      </c>
      <c r="C934" s="8" t="s">
        <v>39</v>
      </c>
      <c r="D934" s="7" t="s">
        <v>22</v>
      </c>
      <c r="E934" s="9" t="s">
        <v>4109</v>
      </c>
      <c r="F934" s="7" t="s">
        <v>564</v>
      </c>
      <c r="G934" s="7" t="s">
        <v>4020</v>
      </c>
      <c r="H934" s="9" t="s">
        <v>4110</v>
      </c>
      <c r="I934" s="6" t="s">
        <v>27</v>
      </c>
      <c r="J934" s="6" t="s">
        <v>28</v>
      </c>
      <c r="K934" s="8" t="s">
        <v>29</v>
      </c>
      <c r="L934" s="9" t="s">
        <v>30</v>
      </c>
      <c r="M934" s="9" t="s">
        <v>4111</v>
      </c>
      <c r="N934" s="10" t="n">
        <v>1</v>
      </c>
      <c r="O934" s="11" t="n">
        <v>8000</v>
      </c>
      <c r="P934" s="11" t="n">
        <v>0</v>
      </c>
      <c r="Q934" s="11" t="n">
        <v>0</v>
      </c>
      <c r="R934" s="11" t="n">
        <v>8000</v>
      </c>
    </row>
    <row r="935" customFormat="false" ht="12.75" hidden="false" customHeight="true" outlineLevel="0" collapsed="false">
      <c r="A935" s="6" t="s">
        <v>4112</v>
      </c>
      <c r="B935" s="7" t="s">
        <v>4113</v>
      </c>
      <c r="C935" s="8" t="s">
        <v>21</v>
      </c>
      <c r="D935" s="7" t="s">
        <v>22</v>
      </c>
      <c r="E935" s="9" t="s">
        <v>4114</v>
      </c>
      <c r="F935" s="7" t="s">
        <v>53</v>
      </c>
      <c r="G935" s="7" t="s">
        <v>54</v>
      </c>
      <c r="H935" s="9" t="s">
        <v>4115</v>
      </c>
      <c r="I935" s="6" t="s">
        <v>27</v>
      </c>
      <c r="J935" s="6" t="s">
        <v>28</v>
      </c>
      <c r="K935" s="8" t="s">
        <v>29</v>
      </c>
      <c r="L935" s="9" t="s">
        <v>30</v>
      </c>
      <c r="M935" s="9"/>
      <c r="N935" s="10" t="n">
        <v>4</v>
      </c>
      <c r="O935" s="11" t="n">
        <v>32000</v>
      </c>
      <c r="P935" s="11" t="n">
        <v>0</v>
      </c>
      <c r="Q935" s="11" t="n">
        <v>0</v>
      </c>
      <c r="R935" s="11" t="n">
        <v>32000</v>
      </c>
    </row>
    <row r="936" customFormat="false" ht="12.75" hidden="false" customHeight="true" outlineLevel="0" collapsed="false">
      <c r="A936" s="6" t="s">
        <v>4116</v>
      </c>
      <c r="B936" s="7" t="s">
        <v>4117</v>
      </c>
      <c r="C936" s="8" t="s">
        <v>21</v>
      </c>
      <c r="D936" s="7" t="s">
        <v>2833</v>
      </c>
      <c r="E936" s="9" t="s">
        <v>4118</v>
      </c>
      <c r="F936" s="7" t="s">
        <v>53</v>
      </c>
      <c r="G936" s="7" t="s">
        <v>96</v>
      </c>
      <c r="H936" s="9" t="s">
        <v>4119</v>
      </c>
      <c r="I936" s="6" t="s">
        <v>27</v>
      </c>
      <c r="J936" s="6" t="s">
        <v>28</v>
      </c>
      <c r="K936" s="8" t="s">
        <v>29</v>
      </c>
      <c r="L936" s="9" t="s">
        <v>30</v>
      </c>
      <c r="M936" s="9"/>
      <c r="N936" s="10" t="n">
        <v>4</v>
      </c>
      <c r="O936" s="11" t="n">
        <v>32000</v>
      </c>
      <c r="P936" s="11" t="n">
        <v>0</v>
      </c>
      <c r="Q936" s="11" t="n">
        <v>0</v>
      </c>
      <c r="R936" s="11" t="n">
        <v>32000</v>
      </c>
    </row>
    <row r="937" customFormat="false" ht="12.75" hidden="false" customHeight="true" outlineLevel="0" collapsed="false">
      <c r="A937" s="6" t="s">
        <v>4120</v>
      </c>
      <c r="B937" s="7" t="s">
        <v>4121</v>
      </c>
      <c r="C937" s="8" t="s">
        <v>39</v>
      </c>
      <c r="D937" s="7" t="s">
        <v>22</v>
      </c>
      <c r="E937" s="9" t="s">
        <v>4122</v>
      </c>
      <c r="F937" s="7" t="s">
        <v>648</v>
      </c>
      <c r="G937" s="7" t="s">
        <v>904</v>
      </c>
      <c r="H937" s="9" t="s">
        <v>4123</v>
      </c>
      <c r="I937" s="6" t="s">
        <v>27</v>
      </c>
      <c r="J937" s="6" t="s">
        <v>28</v>
      </c>
      <c r="K937" s="8" t="s">
        <v>29</v>
      </c>
      <c r="L937" s="9" t="s">
        <v>30</v>
      </c>
      <c r="M937" s="9"/>
      <c r="N937" s="10" t="n">
        <v>4</v>
      </c>
      <c r="O937" s="11" t="n">
        <v>20800</v>
      </c>
      <c r="P937" s="11" t="n">
        <v>0</v>
      </c>
      <c r="Q937" s="11" t="n">
        <v>0</v>
      </c>
      <c r="R937" s="11" t="n">
        <v>20800</v>
      </c>
    </row>
    <row r="938" customFormat="false" ht="12.75" hidden="false" customHeight="true" outlineLevel="0" collapsed="false">
      <c r="A938" s="6" t="s">
        <v>4124</v>
      </c>
      <c r="B938" s="7" t="s">
        <v>4125</v>
      </c>
      <c r="C938" s="8" t="s">
        <v>39</v>
      </c>
      <c r="D938" s="7" t="s">
        <v>22</v>
      </c>
      <c r="E938" s="9" t="s">
        <v>4126</v>
      </c>
      <c r="F938" s="7" t="s">
        <v>85</v>
      </c>
      <c r="G938" s="7" t="s">
        <v>86</v>
      </c>
      <c r="H938" s="9" t="s">
        <v>4127</v>
      </c>
      <c r="I938" s="6" t="s">
        <v>27</v>
      </c>
      <c r="J938" s="6" t="s">
        <v>28</v>
      </c>
      <c r="K938" s="8" t="s">
        <v>29</v>
      </c>
      <c r="L938" s="9" t="s">
        <v>30</v>
      </c>
      <c r="M938" s="9"/>
      <c r="N938" s="10" t="n">
        <v>1</v>
      </c>
      <c r="O938" s="11" t="n">
        <v>8000</v>
      </c>
      <c r="P938" s="11" t="n">
        <v>0</v>
      </c>
      <c r="Q938" s="11" t="n">
        <v>0</v>
      </c>
      <c r="R938" s="11" t="n">
        <v>8000</v>
      </c>
    </row>
    <row r="939" customFormat="false" ht="12.75" hidden="false" customHeight="true" outlineLevel="0" collapsed="false">
      <c r="A939" s="6" t="s">
        <v>4128</v>
      </c>
      <c r="B939" s="7" t="s">
        <v>4129</v>
      </c>
      <c r="C939" s="8" t="s">
        <v>21</v>
      </c>
      <c r="D939" s="7" t="s">
        <v>22</v>
      </c>
      <c r="E939" s="9" t="s">
        <v>4130</v>
      </c>
      <c r="F939" s="7" t="s">
        <v>53</v>
      </c>
      <c r="G939" s="7" t="s">
        <v>54</v>
      </c>
      <c r="H939" s="9" t="s">
        <v>4131</v>
      </c>
      <c r="I939" s="6" t="s">
        <v>27</v>
      </c>
      <c r="J939" s="6" t="s">
        <v>28</v>
      </c>
      <c r="K939" s="8" t="s">
        <v>29</v>
      </c>
      <c r="L939" s="9" t="s">
        <v>30</v>
      </c>
      <c r="M939" s="9"/>
      <c r="N939" s="10" t="n">
        <v>3</v>
      </c>
      <c r="O939" s="11" t="n">
        <v>24000</v>
      </c>
      <c r="P939" s="11" t="n">
        <v>0</v>
      </c>
      <c r="Q939" s="11" t="n">
        <v>0</v>
      </c>
      <c r="R939" s="11" t="n">
        <v>24000</v>
      </c>
    </row>
    <row r="940" customFormat="false" ht="12.75" hidden="false" customHeight="true" outlineLevel="0" collapsed="false">
      <c r="A940" s="6" t="s">
        <v>4132</v>
      </c>
      <c r="B940" s="7" t="s">
        <v>4133</v>
      </c>
      <c r="C940" s="8" t="s">
        <v>39</v>
      </c>
      <c r="D940" s="7" t="s">
        <v>1150</v>
      </c>
      <c r="E940" s="9" t="s">
        <v>4134</v>
      </c>
      <c r="F940" s="7" t="s">
        <v>53</v>
      </c>
      <c r="G940" s="7" t="s">
        <v>1040</v>
      </c>
      <c r="H940" s="9" t="s">
        <v>4135</v>
      </c>
      <c r="I940" s="6" t="s">
        <v>27</v>
      </c>
      <c r="J940" s="6" t="s">
        <v>28</v>
      </c>
      <c r="K940" s="8" t="s">
        <v>29</v>
      </c>
      <c r="L940" s="9" t="s">
        <v>30</v>
      </c>
      <c r="M940" s="9"/>
      <c r="N940" s="10" t="n">
        <v>4</v>
      </c>
      <c r="O940" s="11" t="n">
        <v>28200</v>
      </c>
      <c r="P940" s="11" t="n">
        <v>0</v>
      </c>
      <c r="Q940" s="11" t="n">
        <v>0</v>
      </c>
      <c r="R940" s="11" t="n">
        <v>28200</v>
      </c>
    </row>
    <row r="941" customFormat="false" ht="12.75" hidden="false" customHeight="true" outlineLevel="0" collapsed="false">
      <c r="A941" s="6" t="s">
        <v>4136</v>
      </c>
      <c r="B941" s="7" t="s">
        <v>4137</v>
      </c>
      <c r="C941" s="8" t="s">
        <v>21</v>
      </c>
      <c r="D941" s="7" t="s">
        <v>22</v>
      </c>
      <c r="E941" s="9" t="s">
        <v>4138</v>
      </c>
      <c r="F941" s="7" t="s">
        <v>79</v>
      </c>
      <c r="G941" s="7" t="s">
        <v>963</v>
      </c>
      <c r="H941" s="9" t="s">
        <v>4139</v>
      </c>
      <c r="I941" s="6" t="s">
        <v>27</v>
      </c>
      <c r="J941" s="6" t="s">
        <v>28</v>
      </c>
      <c r="K941" s="8" t="s">
        <v>29</v>
      </c>
      <c r="L941" s="9" t="s">
        <v>30</v>
      </c>
      <c r="M941" s="9"/>
      <c r="N941" s="10" t="n">
        <v>4</v>
      </c>
      <c r="O941" s="11" t="n">
        <v>32000</v>
      </c>
      <c r="P941" s="11" t="n">
        <v>0</v>
      </c>
      <c r="Q941" s="11" t="n">
        <v>0</v>
      </c>
      <c r="R941" s="11" t="n">
        <v>32000</v>
      </c>
    </row>
    <row r="942" customFormat="false" ht="12.75" hidden="false" customHeight="true" outlineLevel="0" collapsed="false">
      <c r="A942" s="6" t="s">
        <v>4140</v>
      </c>
      <c r="B942" s="7" t="s">
        <v>4141</v>
      </c>
      <c r="C942" s="8" t="s">
        <v>21</v>
      </c>
      <c r="D942" s="7" t="s">
        <v>22</v>
      </c>
      <c r="E942" s="9" t="s">
        <v>4142</v>
      </c>
      <c r="F942" s="7" t="s">
        <v>60</v>
      </c>
      <c r="G942" s="7" t="s">
        <v>1674</v>
      </c>
      <c r="H942" s="9" t="s">
        <v>4143</v>
      </c>
      <c r="I942" s="6" t="s">
        <v>27</v>
      </c>
      <c r="J942" s="6" t="s">
        <v>28</v>
      </c>
      <c r="K942" s="8" t="s">
        <v>29</v>
      </c>
      <c r="L942" s="9" t="s">
        <v>30</v>
      </c>
      <c r="M942" s="9"/>
      <c r="N942" s="10" t="n">
        <v>1</v>
      </c>
      <c r="O942" s="11" t="n">
        <v>8000</v>
      </c>
      <c r="P942" s="11" t="n">
        <v>0</v>
      </c>
      <c r="Q942" s="11" t="n">
        <v>0</v>
      </c>
      <c r="R942" s="11" t="n">
        <v>8000</v>
      </c>
    </row>
    <row r="943" customFormat="false" ht="12.75" hidden="false" customHeight="true" outlineLevel="0" collapsed="false">
      <c r="A943" s="6" t="s">
        <v>4144</v>
      </c>
      <c r="B943" s="7" t="s">
        <v>4145</v>
      </c>
      <c r="C943" s="8" t="s">
        <v>21</v>
      </c>
      <c r="D943" s="7" t="s">
        <v>22</v>
      </c>
      <c r="E943" s="9" t="s">
        <v>4146</v>
      </c>
      <c r="F943" s="7" t="s">
        <v>124</v>
      </c>
      <c r="G943" s="7" t="s">
        <v>236</v>
      </c>
      <c r="H943" s="9" t="s">
        <v>4147</v>
      </c>
      <c r="I943" s="6" t="s">
        <v>27</v>
      </c>
      <c r="J943" s="6" t="s">
        <v>28</v>
      </c>
      <c r="K943" s="8" t="s">
        <v>29</v>
      </c>
      <c r="L943" s="9" t="s">
        <v>30</v>
      </c>
      <c r="M943" s="9"/>
      <c r="N943" s="10" t="n">
        <v>4</v>
      </c>
      <c r="O943" s="11" t="n">
        <v>28400</v>
      </c>
      <c r="P943" s="11" t="n">
        <v>0</v>
      </c>
      <c r="Q943" s="11" t="n">
        <v>0</v>
      </c>
      <c r="R943" s="11" t="n">
        <v>28400</v>
      </c>
    </row>
    <row r="944" customFormat="false" ht="12.75" hidden="false" customHeight="true" outlineLevel="0" collapsed="false">
      <c r="A944" s="6" t="s">
        <v>4148</v>
      </c>
      <c r="B944" s="7" t="s">
        <v>4149</v>
      </c>
      <c r="C944" s="8" t="s">
        <v>21</v>
      </c>
      <c r="D944" s="7" t="s">
        <v>3773</v>
      </c>
      <c r="E944" s="9" t="s">
        <v>4150</v>
      </c>
      <c r="F944" s="7" t="s">
        <v>85</v>
      </c>
      <c r="G944" s="7" t="s">
        <v>494</v>
      </c>
      <c r="H944" s="9" t="s">
        <v>4151</v>
      </c>
      <c r="I944" s="6" t="s">
        <v>27</v>
      </c>
      <c r="J944" s="6" t="s">
        <v>28</v>
      </c>
      <c r="K944" s="8" t="s">
        <v>29</v>
      </c>
      <c r="L944" s="9" t="s">
        <v>30</v>
      </c>
      <c r="M944" s="9"/>
      <c r="N944" s="10" t="n">
        <v>4</v>
      </c>
      <c r="O944" s="11" t="n">
        <v>32000</v>
      </c>
      <c r="P944" s="11" t="n">
        <v>0</v>
      </c>
      <c r="Q944" s="11" t="n">
        <v>0</v>
      </c>
      <c r="R944" s="11" t="n">
        <v>32000</v>
      </c>
    </row>
    <row r="945" customFormat="false" ht="12.75" hidden="false" customHeight="true" outlineLevel="0" collapsed="false">
      <c r="A945" s="6" t="s">
        <v>4152</v>
      </c>
      <c r="B945" s="7" t="s">
        <v>4153</v>
      </c>
      <c r="C945" s="8" t="s">
        <v>39</v>
      </c>
      <c r="D945" s="7" t="s">
        <v>22</v>
      </c>
      <c r="E945" s="9" t="s">
        <v>4154</v>
      </c>
      <c r="F945" s="7" t="s">
        <v>72</v>
      </c>
      <c r="G945" s="7" t="s">
        <v>325</v>
      </c>
      <c r="H945" s="9" t="s">
        <v>4155</v>
      </c>
      <c r="I945" s="6" t="s">
        <v>27</v>
      </c>
      <c r="J945" s="6" t="s">
        <v>28</v>
      </c>
      <c r="K945" s="8" t="s">
        <v>29</v>
      </c>
      <c r="L945" s="9" t="s">
        <v>30</v>
      </c>
      <c r="M945" s="9"/>
      <c r="N945" s="10" t="n">
        <v>4</v>
      </c>
      <c r="O945" s="11" t="n">
        <v>20000</v>
      </c>
      <c r="P945" s="11" t="n">
        <v>0</v>
      </c>
      <c r="Q945" s="11" t="n">
        <v>0</v>
      </c>
      <c r="R945" s="11" t="n">
        <v>20000</v>
      </c>
    </row>
    <row r="946" customFormat="false" ht="12.75" hidden="false" customHeight="true" outlineLevel="0" collapsed="false">
      <c r="A946" s="6" t="s">
        <v>4156</v>
      </c>
      <c r="B946" s="7" t="s">
        <v>4157</v>
      </c>
      <c r="C946" s="8" t="s">
        <v>39</v>
      </c>
      <c r="D946" s="7" t="s">
        <v>22</v>
      </c>
      <c r="E946" s="9" t="s">
        <v>4158</v>
      </c>
      <c r="F946" s="7" t="s">
        <v>187</v>
      </c>
      <c r="G946" s="7" t="s">
        <v>1332</v>
      </c>
      <c r="H946" s="9" t="s">
        <v>4159</v>
      </c>
      <c r="I946" s="6" t="s">
        <v>27</v>
      </c>
      <c r="J946" s="6" t="s">
        <v>28</v>
      </c>
      <c r="K946" s="8" t="s">
        <v>29</v>
      </c>
      <c r="L946" s="9" t="s">
        <v>30</v>
      </c>
      <c r="M946" s="9"/>
      <c r="N946" s="10" t="n">
        <v>2</v>
      </c>
      <c r="O946" s="11" t="n">
        <v>16000</v>
      </c>
      <c r="P946" s="11" t="n">
        <v>0</v>
      </c>
      <c r="Q946" s="11" t="n">
        <v>0</v>
      </c>
      <c r="R946" s="11" t="n">
        <v>16000</v>
      </c>
    </row>
    <row r="947" customFormat="false" ht="12.75" hidden="false" customHeight="true" outlineLevel="0" collapsed="false">
      <c r="A947" s="6" t="s">
        <v>4160</v>
      </c>
      <c r="B947" s="7" t="s">
        <v>4161</v>
      </c>
      <c r="C947" s="8" t="s">
        <v>39</v>
      </c>
      <c r="D947" s="7" t="s">
        <v>22</v>
      </c>
      <c r="E947" s="9" t="s">
        <v>4162</v>
      </c>
      <c r="F947" s="7" t="s">
        <v>46</v>
      </c>
      <c r="G947" s="7" t="s">
        <v>292</v>
      </c>
      <c r="H947" s="9" t="s">
        <v>4163</v>
      </c>
      <c r="I947" s="6" t="s">
        <v>27</v>
      </c>
      <c r="J947" s="6" t="s">
        <v>28</v>
      </c>
      <c r="K947" s="8" t="s">
        <v>29</v>
      </c>
      <c r="L947" s="9" t="s">
        <v>30</v>
      </c>
      <c r="M947" s="9"/>
      <c r="N947" s="10" t="n">
        <v>4</v>
      </c>
      <c r="O947" s="11" t="n">
        <v>25100</v>
      </c>
      <c r="P947" s="11" t="n">
        <v>500</v>
      </c>
      <c r="Q947" s="11" t="n">
        <v>0</v>
      </c>
      <c r="R947" s="11" t="n">
        <v>24600</v>
      </c>
    </row>
    <row r="948" customFormat="false" ht="12.75" hidden="false" customHeight="true" outlineLevel="0" collapsed="false">
      <c r="A948" s="6" t="s">
        <v>4164</v>
      </c>
      <c r="B948" s="7" t="s">
        <v>4165</v>
      </c>
      <c r="C948" s="8" t="s">
        <v>39</v>
      </c>
      <c r="D948" s="7" t="s">
        <v>22</v>
      </c>
      <c r="E948" s="9" t="s">
        <v>4166</v>
      </c>
      <c r="F948" s="7" t="s">
        <v>41</v>
      </c>
      <c r="G948" s="7" t="s">
        <v>440</v>
      </c>
      <c r="H948" s="9" t="s">
        <v>4167</v>
      </c>
      <c r="I948" s="6" t="s">
        <v>27</v>
      </c>
      <c r="J948" s="6" t="s">
        <v>28</v>
      </c>
      <c r="K948" s="8" t="s">
        <v>29</v>
      </c>
      <c r="L948" s="9" t="s">
        <v>30</v>
      </c>
      <c r="M948" s="9"/>
      <c r="N948" s="10" t="n">
        <v>1</v>
      </c>
      <c r="O948" s="11" t="n">
        <v>4800</v>
      </c>
      <c r="P948" s="11" t="n">
        <v>0</v>
      </c>
      <c r="Q948" s="11" t="n">
        <v>0</v>
      </c>
      <c r="R948" s="11" t="n">
        <v>4800</v>
      </c>
    </row>
    <row r="949" customFormat="false" ht="12.75" hidden="false" customHeight="true" outlineLevel="0" collapsed="false">
      <c r="A949" s="6" t="s">
        <v>4168</v>
      </c>
      <c r="B949" s="7" t="s">
        <v>4169</v>
      </c>
      <c r="C949" s="8" t="s">
        <v>21</v>
      </c>
      <c r="D949" s="7" t="s">
        <v>22</v>
      </c>
      <c r="E949" s="9" t="s">
        <v>4170</v>
      </c>
      <c r="F949" s="7" t="s">
        <v>386</v>
      </c>
      <c r="G949" s="7" t="s">
        <v>387</v>
      </c>
      <c r="H949" s="9" t="s">
        <v>4171</v>
      </c>
      <c r="I949" s="6" t="s">
        <v>27</v>
      </c>
      <c r="J949" s="6" t="s">
        <v>28</v>
      </c>
      <c r="K949" s="8" t="s">
        <v>29</v>
      </c>
      <c r="L949" s="9" t="s">
        <v>30</v>
      </c>
      <c r="M949" s="9" t="s">
        <v>4172</v>
      </c>
      <c r="N949" s="10" t="n">
        <v>1</v>
      </c>
      <c r="O949" s="11" t="n">
        <v>8000</v>
      </c>
      <c r="P949" s="11" t="n">
        <v>0</v>
      </c>
      <c r="Q949" s="11" t="n">
        <v>0</v>
      </c>
      <c r="R949" s="11" t="n">
        <v>8000</v>
      </c>
    </row>
    <row r="950" customFormat="false" ht="12.75" hidden="false" customHeight="true" outlineLevel="0" collapsed="false">
      <c r="A950" s="6" t="s">
        <v>4173</v>
      </c>
      <c r="B950" s="7" t="s">
        <v>4174</v>
      </c>
      <c r="C950" s="8" t="s">
        <v>39</v>
      </c>
      <c r="D950" s="7" t="s">
        <v>3773</v>
      </c>
      <c r="E950" s="9" t="s">
        <v>4175</v>
      </c>
      <c r="F950" s="7" t="s">
        <v>187</v>
      </c>
      <c r="G950" s="7" t="s">
        <v>4176</v>
      </c>
      <c r="H950" s="9" t="s">
        <v>4177</v>
      </c>
      <c r="I950" s="6" t="s">
        <v>27</v>
      </c>
      <c r="J950" s="6" t="s">
        <v>28</v>
      </c>
      <c r="K950" s="8" t="s">
        <v>29</v>
      </c>
      <c r="L950" s="9" t="s">
        <v>30</v>
      </c>
      <c r="M950" s="9" t="s">
        <v>4178</v>
      </c>
      <c r="N950" s="10" t="n">
        <v>2</v>
      </c>
      <c r="O950" s="11" t="n">
        <v>16000</v>
      </c>
      <c r="P950" s="11" t="n">
        <v>0</v>
      </c>
      <c r="Q950" s="11" t="n">
        <v>0</v>
      </c>
      <c r="R950" s="11" t="n">
        <v>16000</v>
      </c>
    </row>
    <row r="951" customFormat="false" ht="12.75" hidden="false" customHeight="true" outlineLevel="0" collapsed="false">
      <c r="A951" s="6" t="s">
        <v>4179</v>
      </c>
      <c r="B951" s="7" t="s">
        <v>4180</v>
      </c>
      <c r="C951" s="8" t="s">
        <v>21</v>
      </c>
      <c r="D951" s="7" t="s">
        <v>22</v>
      </c>
      <c r="E951" s="9" t="s">
        <v>4181</v>
      </c>
      <c r="F951" s="7" t="s">
        <v>53</v>
      </c>
      <c r="G951" s="7" t="s">
        <v>476</v>
      </c>
      <c r="H951" s="9" t="s">
        <v>718</v>
      </c>
      <c r="I951" s="6" t="s">
        <v>27</v>
      </c>
      <c r="J951" s="6" t="s">
        <v>28</v>
      </c>
      <c r="K951" s="8" t="s">
        <v>29</v>
      </c>
      <c r="L951" s="9" t="s">
        <v>30</v>
      </c>
      <c r="M951" s="9" t="s">
        <v>4182</v>
      </c>
      <c r="N951" s="10" t="n">
        <v>1</v>
      </c>
      <c r="O951" s="11" t="n">
        <v>6000</v>
      </c>
      <c r="P951" s="11" t="n">
        <v>0</v>
      </c>
      <c r="Q951" s="11" t="n">
        <v>0</v>
      </c>
      <c r="R951" s="11" t="n">
        <v>6000</v>
      </c>
    </row>
    <row r="952" customFormat="false" ht="12.75" hidden="false" customHeight="true" outlineLevel="0" collapsed="false">
      <c r="A952" s="6" t="s">
        <v>4183</v>
      </c>
      <c r="B952" s="7" t="s">
        <v>4184</v>
      </c>
      <c r="C952" s="8" t="s">
        <v>21</v>
      </c>
      <c r="D952" s="7" t="s">
        <v>22</v>
      </c>
      <c r="E952" s="9" t="s">
        <v>4185</v>
      </c>
      <c r="F952" s="7" t="s">
        <v>53</v>
      </c>
      <c r="G952" s="7" t="s">
        <v>476</v>
      </c>
      <c r="H952" s="9" t="s">
        <v>4186</v>
      </c>
      <c r="I952" s="6" t="s">
        <v>145</v>
      </c>
      <c r="J952" s="6" t="s">
        <v>50</v>
      </c>
      <c r="K952" s="8" t="s">
        <v>29</v>
      </c>
      <c r="L952" s="9" t="s">
        <v>30</v>
      </c>
      <c r="M952" s="9"/>
      <c r="N952" s="10" t="n">
        <v>4</v>
      </c>
      <c r="O952" s="11" t="n">
        <v>28000</v>
      </c>
      <c r="P952" s="11" t="n">
        <v>0</v>
      </c>
      <c r="Q952" s="11" t="n">
        <v>0</v>
      </c>
      <c r="R952" s="11" t="n">
        <v>28000</v>
      </c>
    </row>
    <row r="953" customFormat="false" ht="12.75" hidden="false" customHeight="true" outlineLevel="0" collapsed="false">
      <c r="A953" s="6" t="s">
        <v>4187</v>
      </c>
      <c r="B953" s="7" t="s">
        <v>4188</v>
      </c>
      <c r="C953" s="8" t="s">
        <v>21</v>
      </c>
      <c r="D953" s="7" t="s">
        <v>22</v>
      </c>
      <c r="E953" s="9" t="s">
        <v>4189</v>
      </c>
      <c r="F953" s="7" t="s">
        <v>60</v>
      </c>
      <c r="G953" s="7" t="s">
        <v>61</v>
      </c>
      <c r="H953" s="9" t="s">
        <v>4190</v>
      </c>
      <c r="I953" s="6" t="s">
        <v>27</v>
      </c>
      <c r="J953" s="6" t="s">
        <v>28</v>
      </c>
      <c r="K953" s="8" t="s">
        <v>29</v>
      </c>
      <c r="L953" s="9" t="s">
        <v>30</v>
      </c>
      <c r="M953" s="9"/>
      <c r="N953" s="10" t="n">
        <v>3</v>
      </c>
      <c r="O953" s="11" t="n">
        <v>24000</v>
      </c>
      <c r="P953" s="11" t="n">
        <v>0</v>
      </c>
      <c r="Q953" s="11" t="n">
        <v>0</v>
      </c>
      <c r="R953" s="11" t="n">
        <v>24000</v>
      </c>
    </row>
    <row r="954" customFormat="false" ht="12.75" hidden="false" customHeight="true" outlineLevel="0" collapsed="false">
      <c r="A954" s="6" t="s">
        <v>4191</v>
      </c>
      <c r="B954" s="7" t="s">
        <v>4192</v>
      </c>
      <c r="C954" s="8" t="s">
        <v>39</v>
      </c>
      <c r="D954" s="7" t="s">
        <v>22</v>
      </c>
      <c r="E954" s="9" t="s">
        <v>4193</v>
      </c>
      <c r="F954" s="7" t="s">
        <v>124</v>
      </c>
      <c r="G954" s="7" t="s">
        <v>279</v>
      </c>
      <c r="H954" s="9" t="s">
        <v>4194</v>
      </c>
      <c r="I954" s="6" t="s">
        <v>27</v>
      </c>
      <c r="J954" s="6" t="s">
        <v>28</v>
      </c>
      <c r="K954" s="8" t="s">
        <v>29</v>
      </c>
      <c r="L954" s="9" t="s">
        <v>30</v>
      </c>
      <c r="M954" s="9"/>
      <c r="N954" s="10" t="n">
        <v>1</v>
      </c>
      <c r="O954" s="11" t="n">
        <v>6000</v>
      </c>
      <c r="P954" s="11" t="n">
        <v>0</v>
      </c>
      <c r="Q954" s="11" t="n">
        <v>0</v>
      </c>
      <c r="R954" s="11" t="n">
        <v>6000</v>
      </c>
    </row>
    <row r="955" customFormat="false" ht="12.75" hidden="false" customHeight="true" outlineLevel="0" collapsed="false">
      <c r="A955" s="6" t="s">
        <v>4195</v>
      </c>
      <c r="B955" s="7" t="s">
        <v>1701</v>
      </c>
      <c r="C955" s="8" t="s">
        <v>39</v>
      </c>
      <c r="D955" s="7" t="s">
        <v>22</v>
      </c>
      <c r="E955" s="9" t="s">
        <v>4196</v>
      </c>
      <c r="F955" s="7" t="s">
        <v>46</v>
      </c>
      <c r="G955" s="7" t="s">
        <v>682</v>
      </c>
      <c r="H955" s="9" t="s">
        <v>4197</v>
      </c>
      <c r="I955" s="6" t="s">
        <v>27</v>
      </c>
      <c r="J955" s="6" t="s">
        <v>28</v>
      </c>
      <c r="K955" s="8" t="s">
        <v>29</v>
      </c>
      <c r="L955" s="9" t="s">
        <v>30</v>
      </c>
      <c r="M955" s="9"/>
      <c r="N955" s="10" t="n">
        <v>4</v>
      </c>
      <c r="O955" s="11" t="n">
        <v>24000</v>
      </c>
      <c r="P955" s="11" t="n">
        <v>0</v>
      </c>
      <c r="Q955" s="11" t="n">
        <v>0</v>
      </c>
      <c r="R955" s="11" t="n">
        <v>24000</v>
      </c>
    </row>
    <row r="956" customFormat="false" ht="12.75" hidden="false" customHeight="true" outlineLevel="0" collapsed="false">
      <c r="A956" s="6" t="s">
        <v>4198</v>
      </c>
      <c r="B956" s="7" t="s">
        <v>4199</v>
      </c>
      <c r="C956" s="8" t="s">
        <v>21</v>
      </c>
      <c r="D956" s="7" t="s">
        <v>22</v>
      </c>
      <c r="E956" s="9" t="s">
        <v>4200</v>
      </c>
      <c r="F956" s="7" t="s">
        <v>142</v>
      </c>
      <c r="G956" s="7" t="s">
        <v>2979</v>
      </c>
      <c r="H956" s="9" t="s">
        <v>4201</v>
      </c>
      <c r="I956" s="6" t="s">
        <v>27</v>
      </c>
      <c r="J956" s="6" t="s">
        <v>28</v>
      </c>
      <c r="K956" s="8" t="s">
        <v>29</v>
      </c>
      <c r="L956" s="9" t="s">
        <v>30</v>
      </c>
      <c r="M956" s="9"/>
      <c r="N956" s="10" t="n">
        <v>1</v>
      </c>
      <c r="O956" s="11" t="n">
        <v>6000</v>
      </c>
      <c r="P956" s="11" t="n">
        <v>0</v>
      </c>
      <c r="Q956" s="11" t="n">
        <v>0</v>
      </c>
      <c r="R956" s="11" t="n">
        <v>6000</v>
      </c>
    </row>
    <row r="957" customFormat="false" ht="12.75" hidden="false" customHeight="true" outlineLevel="0" collapsed="false">
      <c r="A957" s="6" t="s">
        <v>4202</v>
      </c>
      <c r="B957" s="7" t="s">
        <v>4203</v>
      </c>
      <c r="C957" s="8" t="s">
        <v>39</v>
      </c>
      <c r="D957" s="7" t="s">
        <v>22</v>
      </c>
      <c r="E957" s="9" t="s">
        <v>4204</v>
      </c>
      <c r="F957" s="7" t="s">
        <v>648</v>
      </c>
      <c r="G957" s="7" t="s">
        <v>904</v>
      </c>
      <c r="H957" s="9" t="s">
        <v>4205</v>
      </c>
      <c r="I957" s="6" t="s">
        <v>27</v>
      </c>
      <c r="J957" s="6" t="s">
        <v>28</v>
      </c>
      <c r="K957" s="8" t="s">
        <v>29</v>
      </c>
      <c r="L957" s="9" t="s">
        <v>30</v>
      </c>
      <c r="M957" s="9"/>
      <c r="N957" s="10" t="n">
        <v>1</v>
      </c>
      <c r="O957" s="11" t="n">
        <v>6000</v>
      </c>
      <c r="P957" s="11" t="n">
        <v>0</v>
      </c>
      <c r="Q957" s="11" t="n">
        <v>0</v>
      </c>
      <c r="R957" s="11" t="n">
        <v>6000</v>
      </c>
    </row>
    <row r="958" customFormat="false" ht="12.75" hidden="false" customHeight="true" outlineLevel="0" collapsed="false">
      <c r="A958" s="6" t="s">
        <v>4206</v>
      </c>
      <c r="B958" s="7" t="s">
        <v>4207</v>
      </c>
      <c r="C958" s="8" t="s">
        <v>21</v>
      </c>
      <c r="D958" s="7" t="s">
        <v>22</v>
      </c>
      <c r="E958" s="9" t="s">
        <v>4208</v>
      </c>
      <c r="F958" s="7" t="s">
        <v>142</v>
      </c>
      <c r="G958" s="7" t="s">
        <v>875</v>
      </c>
      <c r="H958" s="9" t="s">
        <v>4209</v>
      </c>
      <c r="I958" s="6" t="s">
        <v>27</v>
      </c>
      <c r="J958" s="6" t="s">
        <v>28</v>
      </c>
      <c r="K958" s="8" t="s">
        <v>29</v>
      </c>
      <c r="L958" s="9" t="s">
        <v>30</v>
      </c>
      <c r="M958" s="9"/>
      <c r="N958" s="10" t="n">
        <v>2</v>
      </c>
      <c r="O958" s="11" t="n">
        <v>15000</v>
      </c>
      <c r="P958" s="11" t="n">
        <v>0</v>
      </c>
      <c r="Q958" s="11" t="n">
        <v>0</v>
      </c>
      <c r="R958" s="11" t="n">
        <v>15000</v>
      </c>
    </row>
    <row r="959" customFormat="false" ht="12.75" hidden="false" customHeight="true" outlineLevel="0" collapsed="false">
      <c r="A959" s="6" t="s">
        <v>4210</v>
      </c>
      <c r="B959" s="7" t="s">
        <v>4211</v>
      </c>
      <c r="C959" s="8" t="s">
        <v>39</v>
      </c>
      <c r="D959" s="7" t="s">
        <v>22</v>
      </c>
      <c r="E959" s="9" t="s">
        <v>4212</v>
      </c>
      <c r="F959" s="7" t="s">
        <v>386</v>
      </c>
      <c r="G959" s="7" t="s">
        <v>387</v>
      </c>
      <c r="H959" s="9" t="s">
        <v>4213</v>
      </c>
      <c r="I959" s="6" t="s">
        <v>27</v>
      </c>
      <c r="J959" s="6" t="s">
        <v>28</v>
      </c>
      <c r="K959" s="8" t="s">
        <v>29</v>
      </c>
      <c r="L959" s="9" t="s">
        <v>30</v>
      </c>
      <c r="M959" s="9"/>
      <c r="N959" s="10" t="n">
        <v>4</v>
      </c>
      <c r="O959" s="11" t="n">
        <v>27000</v>
      </c>
      <c r="P959" s="11" t="n">
        <v>0</v>
      </c>
      <c r="Q959" s="11" t="n">
        <v>0</v>
      </c>
      <c r="R959" s="11" t="n">
        <v>27000</v>
      </c>
    </row>
    <row r="960" customFormat="false" ht="12.75" hidden="false" customHeight="true" outlineLevel="0" collapsed="false">
      <c r="A960" s="6" t="s">
        <v>4214</v>
      </c>
      <c r="B960" s="7" t="s">
        <v>4215</v>
      </c>
      <c r="C960" s="8" t="s">
        <v>21</v>
      </c>
      <c r="D960" s="7" t="s">
        <v>22</v>
      </c>
      <c r="E960" s="9" t="s">
        <v>4216</v>
      </c>
      <c r="F960" s="7" t="s">
        <v>142</v>
      </c>
      <c r="G960" s="7" t="s">
        <v>194</v>
      </c>
      <c r="H960" s="9" t="s">
        <v>4217</v>
      </c>
      <c r="I960" s="6" t="s">
        <v>27</v>
      </c>
      <c r="J960" s="6" t="s">
        <v>28</v>
      </c>
      <c r="K960" s="8" t="s">
        <v>29</v>
      </c>
      <c r="L960" s="9" t="s">
        <v>30</v>
      </c>
      <c r="M960" s="9"/>
      <c r="N960" s="10" t="n">
        <v>4</v>
      </c>
      <c r="O960" s="11" t="n">
        <v>28700</v>
      </c>
      <c r="P960" s="11" t="n">
        <v>0</v>
      </c>
      <c r="Q960" s="11" t="n">
        <v>0</v>
      </c>
      <c r="R960" s="11" t="n">
        <v>28700</v>
      </c>
    </row>
    <row r="961" customFormat="false" ht="12.75" hidden="false" customHeight="true" outlineLevel="0" collapsed="false">
      <c r="A961" s="6" t="s">
        <v>4218</v>
      </c>
      <c r="B961" s="7" t="s">
        <v>4219</v>
      </c>
      <c r="C961" s="8" t="s">
        <v>39</v>
      </c>
      <c r="D961" s="7" t="s">
        <v>22</v>
      </c>
      <c r="E961" s="9" t="s">
        <v>4220</v>
      </c>
      <c r="F961" s="7" t="s">
        <v>53</v>
      </c>
      <c r="G961" s="7" t="s">
        <v>559</v>
      </c>
      <c r="H961" s="9" t="s">
        <v>4221</v>
      </c>
      <c r="I961" s="6" t="s">
        <v>27</v>
      </c>
      <c r="J961" s="6" t="s">
        <v>28</v>
      </c>
      <c r="K961" s="8" t="s">
        <v>29</v>
      </c>
      <c r="L961" s="9" t="s">
        <v>30</v>
      </c>
      <c r="M961" s="9"/>
      <c r="N961" s="10" t="n">
        <v>4</v>
      </c>
      <c r="O961" s="11" t="n">
        <v>24500</v>
      </c>
      <c r="P961" s="11" t="n">
        <v>0</v>
      </c>
      <c r="Q961" s="11" t="n">
        <v>0</v>
      </c>
      <c r="R961" s="11" t="n">
        <v>24500</v>
      </c>
    </row>
    <row r="962" customFormat="false" ht="12.75" hidden="false" customHeight="true" outlineLevel="0" collapsed="false">
      <c r="A962" s="6" t="s">
        <v>4222</v>
      </c>
      <c r="B962" s="7" t="s">
        <v>4223</v>
      </c>
      <c r="C962" s="8" t="s">
        <v>21</v>
      </c>
      <c r="D962" s="7" t="s">
        <v>22</v>
      </c>
      <c r="E962" s="9" t="s">
        <v>4224</v>
      </c>
      <c r="F962" s="7" t="s">
        <v>107</v>
      </c>
      <c r="G962" s="7" t="s">
        <v>372</v>
      </c>
      <c r="H962" s="9" t="s">
        <v>4225</v>
      </c>
      <c r="I962" s="6" t="s">
        <v>27</v>
      </c>
      <c r="J962" s="6" t="s">
        <v>28</v>
      </c>
      <c r="K962" s="8" t="s">
        <v>29</v>
      </c>
      <c r="L962" s="9" t="s">
        <v>30</v>
      </c>
      <c r="M962" s="9" t="s">
        <v>4226</v>
      </c>
      <c r="N962" s="10" t="n">
        <v>4</v>
      </c>
      <c r="O962" s="11" t="n">
        <v>30000</v>
      </c>
      <c r="P962" s="11" t="n">
        <v>0</v>
      </c>
      <c r="Q962" s="11" t="n">
        <v>0</v>
      </c>
      <c r="R962" s="11" t="n">
        <v>30000</v>
      </c>
    </row>
    <row r="963" customFormat="false" ht="12.75" hidden="false" customHeight="true" outlineLevel="0" collapsed="false">
      <c r="A963" s="6" t="s">
        <v>4227</v>
      </c>
      <c r="B963" s="7" t="s">
        <v>4228</v>
      </c>
      <c r="C963" s="8" t="s">
        <v>39</v>
      </c>
      <c r="D963" s="7" t="s">
        <v>22</v>
      </c>
      <c r="E963" s="9" t="s">
        <v>4229</v>
      </c>
      <c r="F963" s="7" t="s">
        <v>53</v>
      </c>
      <c r="G963" s="7" t="s">
        <v>54</v>
      </c>
      <c r="H963" s="9" t="s">
        <v>4230</v>
      </c>
      <c r="I963" s="6" t="s">
        <v>27</v>
      </c>
      <c r="J963" s="6" t="s">
        <v>28</v>
      </c>
      <c r="K963" s="8" t="s">
        <v>29</v>
      </c>
      <c r="L963" s="9" t="s">
        <v>30</v>
      </c>
      <c r="M963" s="9"/>
      <c r="N963" s="10" t="n">
        <v>1</v>
      </c>
      <c r="O963" s="11" t="n">
        <v>7100</v>
      </c>
      <c r="P963" s="11" t="n">
        <v>0</v>
      </c>
      <c r="Q963" s="11" t="n">
        <v>0</v>
      </c>
      <c r="R963" s="11" t="n">
        <v>7100</v>
      </c>
    </row>
    <row r="964" customFormat="false" ht="12.75" hidden="false" customHeight="true" outlineLevel="0" collapsed="false">
      <c r="A964" s="6" t="s">
        <v>4231</v>
      </c>
      <c r="B964" s="7" t="s">
        <v>4232</v>
      </c>
      <c r="C964" s="8" t="s">
        <v>39</v>
      </c>
      <c r="D964" s="7" t="s">
        <v>22</v>
      </c>
      <c r="E964" s="9" t="s">
        <v>4233</v>
      </c>
      <c r="F964" s="7" t="s">
        <v>79</v>
      </c>
      <c r="G964" s="7" t="s">
        <v>963</v>
      </c>
      <c r="H964" s="9" t="s">
        <v>4234</v>
      </c>
      <c r="I964" s="6" t="s">
        <v>27</v>
      </c>
      <c r="J964" s="6" t="s">
        <v>28</v>
      </c>
      <c r="K964" s="8" t="s">
        <v>29</v>
      </c>
      <c r="L964" s="9" t="s">
        <v>30</v>
      </c>
      <c r="M964" s="9"/>
      <c r="N964" s="10" t="n">
        <v>4</v>
      </c>
      <c r="O964" s="11" t="n">
        <v>24000</v>
      </c>
      <c r="P964" s="11" t="n">
        <v>0</v>
      </c>
      <c r="Q964" s="11" t="n">
        <v>0</v>
      </c>
      <c r="R964" s="11" t="n">
        <v>24000</v>
      </c>
    </row>
    <row r="965" customFormat="false" ht="12.75" hidden="false" customHeight="true" outlineLevel="0" collapsed="false">
      <c r="A965" s="6" t="s">
        <v>4235</v>
      </c>
      <c r="B965" s="7" t="s">
        <v>4236</v>
      </c>
      <c r="C965" s="8" t="s">
        <v>21</v>
      </c>
      <c r="D965" s="7" t="s">
        <v>22</v>
      </c>
      <c r="E965" s="9" t="s">
        <v>4237</v>
      </c>
      <c r="F965" s="7" t="s">
        <v>53</v>
      </c>
      <c r="G965" s="7" t="s">
        <v>341</v>
      </c>
      <c r="H965" s="9" t="s">
        <v>4238</v>
      </c>
      <c r="I965" s="6" t="s">
        <v>27</v>
      </c>
      <c r="J965" s="6" t="s">
        <v>28</v>
      </c>
      <c r="K965" s="8" t="s">
        <v>29</v>
      </c>
      <c r="L965" s="9" t="s">
        <v>30</v>
      </c>
      <c r="M965" s="9" t="s">
        <v>4239</v>
      </c>
      <c r="N965" s="10" t="n">
        <v>4</v>
      </c>
      <c r="O965" s="11" t="n">
        <v>30000</v>
      </c>
      <c r="P965" s="11" t="n">
        <v>0</v>
      </c>
      <c r="Q965" s="11" t="n">
        <v>0</v>
      </c>
      <c r="R965" s="11" t="n">
        <v>30000</v>
      </c>
    </row>
    <row r="966" customFormat="false" ht="12.75" hidden="false" customHeight="true" outlineLevel="0" collapsed="false">
      <c r="A966" s="6" t="s">
        <v>4240</v>
      </c>
      <c r="B966" s="7" t="s">
        <v>4241</v>
      </c>
      <c r="C966" s="8" t="s">
        <v>39</v>
      </c>
      <c r="D966" s="7" t="s">
        <v>22</v>
      </c>
      <c r="E966" s="9" t="s">
        <v>4242</v>
      </c>
      <c r="F966" s="7" t="s">
        <v>386</v>
      </c>
      <c r="G966" s="7" t="s">
        <v>387</v>
      </c>
      <c r="H966" s="9" t="s">
        <v>4243</v>
      </c>
      <c r="I966" s="6" t="s">
        <v>27</v>
      </c>
      <c r="J966" s="6" t="s">
        <v>28</v>
      </c>
      <c r="K966" s="8" t="s">
        <v>29</v>
      </c>
      <c r="L966" s="9" t="s">
        <v>30</v>
      </c>
      <c r="M966" s="9" t="s">
        <v>4244</v>
      </c>
      <c r="N966" s="10" t="n">
        <v>4</v>
      </c>
      <c r="O966" s="11" t="n">
        <v>24000</v>
      </c>
      <c r="P966" s="11" t="n">
        <v>0</v>
      </c>
      <c r="Q966" s="11" t="n">
        <v>0</v>
      </c>
      <c r="R966" s="11" t="n">
        <v>24000</v>
      </c>
    </row>
    <row r="967" customFormat="false" ht="12.75" hidden="false" customHeight="true" outlineLevel="0" collapsed="false">
      <c r="A967" s="6" t="s">
        <v>4245</v>
      </c>
      <c r="B967" s="7" t="s">
        <v>4246</v>
      </c>
      <c r="C967" s="8" t="s">
        <v>21</v>
      </c>
      <c r="D967" s="7" t="s">
        <v>22</v>
      </c>
      <c r="E967" s="9" t="s">
        <v>4247</v>
      </c>
      <c r="F967" s="7" t="s">
        <v>124</v>
      </c>
      <c r="G967" s="7" t="s">
        <v>236</v>
      </c>
      <c r="H967" s="9" t="s">
        <v>4248</v>
      </c>
      <c r="I967" s="6" t="s">
        <v>27</v>
      </c>
      <c r="J967" s="6" t="s">
        <v>28</v>
      </c>
      <c r="K967" s="8" t="s">
        <v>29</v>
      </c>
      <c r="L967" s="9" t="s">
        <v>30</v>
      </c>
      <c r="M967" s="9" t="s">
        <v>4249</v>
      </c>
      <c r="N967" s="10" t="n">
        <v>1</v>
      </c>
      <c r="O967" s="11" t="n">
        <v>8000</v>
      </c>
      <c r="P967" s="11" t="n">
        <v>0</v>
      </c>
      <c r="Q967" s="11" t="n">
        <v>0</v>
      </c>
      <c r="R967" s="11" t="n">
        <v>8000</v>
      </c>
    </row>
    <row r="968" customFormat="false" ht="12.75" hidden="false" customHeight="true" outlineLevel="0" collapsed="false">
      <c r="A968" s="6" t="s">
        <v>4250</v>
      </c>
      <c r="B968" s="7" t="s">
        <v>4251</v>
      </c>
      <c r="C968" s="8" t="s">
        <v>39</v>
      </c>
      <c r="D968" s="7" t="s">
        <v>22</v>
      </c>
      <c r="E968" s="9" t="s">
        <v>4252</v>
      </c>
      <c r="F968" s="7" t="s">
        <v>124</v>
      </c>
      <c r="G968" s="7" t="s">
        <v>131</v>
      </c>
      <c r="H968" s="9" t="s">
        <v>4253</v>
      </c>
      <c r="I968" s="6" t="s">
        <v>27</v>
      </c>
      <c r="J968" s="6" t="s">
        <v>28</v>
      </c>
      <c r="K968" s="8" t="s">
        <v>29</v>
      </c>
      <c r="L968" s="9" t="s">
        <v>30</v>
      </c>
      <c r="M968" s="9" t="s">
        <v>4254</v>
      </c>
      <c r="N968" s="10" t="n">
        <v>4</v>
      </c>
      <c r="O968" s="11" t="n">
        <v>24000</v>
      </c>
      <c r="P968" s="11" t="n">
        <v>0</v>
      </c>
      <c r="Q968" s="11" t="n">
        <v>0</v>
      </c>
      <c r="R968" s="11" t="n">
        <v>24000</v>
      </c>
    </row>
    <row r="969" customFormat="false" ht="12.75" hidden="false" customHeight="true" outlineLevel="0" collapsed="false">
      <c r="A969" s="6" t="s">
        <v>4255</v>
      </c>
      <c r="B969" s="7" t="s">
        <v>4256</v>
      </c>
      <c r="C969" s="8" t="s">
        <v>39</v>
      </c>
      <c r="D969" s="7" t="s">
        <v>22</v>
      </c>
      <c r="E969" s="9" t="s">
        <v>4257</v>
      </c>
      <c r="F969" s="7" t="s">
        <v>107</v>
      </c>
      <c r="G969" s="7" t="s">
        <v>1785</v>
      </c>
      <c r="H969" s="9" t="s">
        <v>4258</v>
      </c>
      <c r="I969" s="6" t="s">
        <v>27</v>
      </c>
      <c r="J969" s="6" t="s">
        <v>28</v>
      </c>
      <c r="K969" s="8" t="s">
        <v>29</v>
      </c>
      <c r="L969" s="9" t="s">
        <v>30</v>
      </c>
      <c r="M969" s="9" t="s">
        <v>4259</v>
      </c>
      <c r="N969" s="10" t="n">
        <v>4</v>
      </c>
      <c r="O969" s="11" t="n">
        <v>32000</v>
      </c>
      <c r="P969" s="11" t="n">
        <v>0</v>
      </c>
      <c r="Q969" s="11" t="n">
        <v>0</v>
      </c>
      <c r="R969" s="11" t="n">
        <v>32000</v>
      </c>
    </row>
    <row r="970" customFormat="false" ht="12.75" hidden="false" customHeight="true" outlineLevel="0" collapsed="false">
      <c r="A970" s="6" t="s">
        <v>4260</v>
      </c>
      <c r="B970" s="7" t="s">
        <v>4261</v>
      </c>
      <c r="C970" s="8" t="s">
        <v>21</v>
      </c>
      <c r="D970" s="7" t="s">
        <v>22</v>
      </c>
      <c r="E970" s="9" t="s">
        <v>4262</v>
      </c>
      <c r="F970" s="7" t="s">
        <v>142</v>
      </c>
      <c r="G970" s="7" t="s">
        <v>172</v>
      </c>
      <c r="H970" s="9" t="s">
        <v>4263</v>
      </c>
      <c r="I970" s="6" t="s">
        <v>27</v>
      </c>
      <c r="J970" s="6" t="s">
        <v>28</v>
      </c>
      <c r="K970" s="8" t="s">
        <v>29</v>
      </c>
      <c r="L970" s="9" t="s">
        <v>30</v>
      </c>
      <c r="M970" s="9"/>
      <c r="N970" s="10" t="n">
        <v>1</v>
      </c>
      <c r="O970" s="11" t="n">
        <v>6000</v>
      </c>
      <c r="P970" s="11" t="n">
        <v>0</v>
      </c>
      <c r="Q970" s="11" t="n">
        <v>0</v>
      </c>
      <c r="R970" s="11" t="n">
        <v>6000</v>
      </c>
    </row>
    <row r="971" customFormat="false" ht="12.75" hidden="false" customHeight="true" outlineLevel="0" collapsed="false">
      <c r="A971" s="6" t="s">
        <v>4264</v>
      </c>
      <c r="B971" s="7" t="s">
        <v>4265</v>
      </c>
      <c r="C971" s="8" t="s">
        <v>21</v>
      </c>
      <c r="D971" s="7" t="s">
        <v>22</v>
      </c>
      <c r="E971" s="9" t="s">
        <v>4266</v>
      </c>
      <c r="F971" s="7" t="s">
        <v>24</v>
      </c>
      <c r="G971" s="7" t="s">
        <v>34</v>
      </c>
      <c r="H971" s="9" t="s">
        <v>4267</v>
      </c>
      <c r="I971" s="6" t="s">
        <v>27</v>
      </c>
      <c r="J971" s="6" t="s">
        <v>28</v>
      </c>
      <c r="K971" s="8" t="s">
        <v>29</v>
      </c>
      <c r="L971" s="9" t="s">
        <v>30</v>
      </c>
      <c r="M971" s="9" t="s">
        <v>4268</v>
      </c>
      <c r="N971" s="10" t="n">
        <v>2</v>
      </c>
      <c r="O971" s="11" t="n">
        <v>16000</v>
      </c>
      <c r="P971" s="11" t="n">
        <v>0</v>
      </c>
      <c r="Q971" s="11" t="n">
        <v>0</v>
      </c>
      <c r="R971" s="11" t="n">
        <v>16000</v>
      </c>
    </row>
    <row r="972" customFormat="false" ht="12.75" hidden="false" customHeight="true" outlineLevel="0" collapsed="false">
      <c r="A972" s="6" t="s">
        <v>4269</v>
      </c>
      <c r="B972" s="7" t="s">
        <v>4270</v>
      </c>
      <c r="C972" s="8" t="s">
        <v>39</v>
      </c>
      <c r="D972" s="7" t="s">
        <v>22</v>
      </c>
      <c r="E972" s="9" t="s">
        <v>4271</v>
      </c>
      <c r="F972" s="7" t="s">
        <v>150</v>
      </c>
      <c r="G972" s="7" t="s">
        <v>1201</v>
      </c>
      <c r="H972" s="9" t="s">
        <v>4272</v>
      </c>
      <c r="I972" s="6" t="s">
        <v>145</v>
      </c>
      <c r="J972" s="6" t="s">
        <v>50</v>
      </c>
      <c r="K972" s="8" t="s">
        <v>29</v>
      </c>
      <c r="L972" s="9" t="s">
        <v>30</v>
      </c>
      <c r="M972" s="9" t="s">
        <v>4273</v>
      </c>
      <c r="N972" s="10" t="n">
        <v>4</v>
      </c>
      <c r="O972" s="11" t="n">
        <v>19200</v>
      </c>
      <c r="P972" s="11" t="n">
        <v>0</v>
      </c>
      <c r="Q972" s="11" t="n">
        <v>0</v>
      </c>
      <c r="R972" s="11" t="n">
        <v>19200</v>
      </c>
    </row>
    <row r="973" customFormat="false" ht="12.75" hidden="false" customHeight="true" outlineLevel="0" collapsed="false">
      <c r="A973" s="6" t="s">
        <v>4274</v>
      </c>
      <c r="B973" s="7" t="s">
        <v>4275</v>
      </c>
      <c r="C973" s="8" t="s">
        <v>39</v>
      </c>
      <c r="D973" s="7" t="s">
        <v>22</v>
      </c>
      <c r="E973" s="9" t="s">
        <v>4276</v>
      </c>
      <c r="F973" s="7" t="s">
        <v>53</v>
      </c>
      <c r="G973" s="7" t="s">
        <v>4277</v>
      </c>
      <c r="H973" s="9" t="s">
        <v>4278</v>
      </c>
      <c r="I973" s="6" t="s">
        <v>27</v>
      </c>
      <c r="J973" s="6" t="s">
        <v>28</v>
      </c>
      <c r="K973" s="8" t="s">
        <v>29</v>
      </c>
      <c r="L973" s="9" t="s">
        <v>30</v>
      </c>
      <c r="M973" s="9" t="s">
        <v>4279</v>
      </c>
      <c r="N973" s="10" t="n">
        <v>4</v>
      </c>
      <c r="O973" s="11" t="n">
        <v>30200</v>
      </c>
      <c r="P973" s="11" t="n">
        <v>0</v>
      </c>
      <c r="Q973" s="11" t="n">
        <v>0</v>
      </c>
      <c r="R973" s="11" t="n">
        <v>30200</v>
      </c>
    </row>
    <row r="974" customFormat="false" ht="12.75" hidden="false" customHeight="true" outlineLevel="0" collapsed="false">
      <c r="A974" s="6" t="s">
        <v>4280</v>
      </c>
      <c r="B974" s="7" t="s">
        <v>4281</v>
      </c>
      <c r="C974" s="8" t="s">
        <v>39</v>
      </c>
      <c r="D974" s="7" t="s">
        <v>22</v>
      </c>
      <c r="E974" s="9" t="s">
        <v>4282</v>
      </c>
      <c r="F974" s="7" t="s">
        <v>150</v>
      </c>
      <c r="G974" s="7" t="s">
        <v>1201</v>
      </c>
      <c r="H974" s="9" t="s">
        <v>4283</v>
      </c>
      <c r="I974" s="6" t="s">
        <v>27</v>
      </c>
      <c r="J974" s="6" t="s">
        <v>28</v>
      </c>
      <c r="K974" s="8" t="s">
        <v>29</v>
      </c>
      <c r="L974" s="9" t="s">
        <v>30</v>
      </c>
      <c r="M974" s="9"/>
      <c r="N974" s="10" t="n">
        <v>4</v>
      </c>
      <c r="O974" s="11" t="n">
        <v>19600</v>
      </c>
      <c r="P974" s="11" t="n">
        <v>0</v>
      </c>
      <c r="Q974" s="11" t="n">
        <v>0</v>
      </c>
      <c r="R974" s="11" t="n">
        <v>19600</v>
      </c>
    </row>
    <row r="975" customFormat="false" ht="12.75" hidden="false" customHeight="true" outlineLevel="0" collapsed="false">
      <c r="A975" s="6" t="s">
        <v>4284</v>
      </c>
      <c r="B975" s="7" t="s">
        <v>4285</v>
      </c>
      <c r="C975" s="8" t="s">
        <v>21</v>
      </c>
      <c r="D975" s="7" t="s">
        <v>22</v>
      </c>
      <c r="E975" s="9" t="s">
        <v>4286</v>
      </c>
      <c r="F975" s="7" t="s">
        <v>107</v>
      </c>
      <c r="G975" s="7" t="s">
        <v>575</v>
      </c>
      <c r="H975" s="9" t="s">
        <v>4287</v>
      </c>
      <c r="I975" s="6" t="s">
        <v>27</v>
      </c>
      <c r="J975" s="6" t="s">
        <v>28</v>
      </c>
      <c r="K975" s="8" t="s">
        <v>29</v>
      </c>
      <c r="L975" s="9" t="s">
        <v>30</v>
      </c>
      <c r="M975" s="9"/>
      <c r="N975" s="10" t="n">
        <v>4</v>
      </c>
      <c r="O975" s="11" t="n">
        <v>22900</v>
      </c>
      <c r="P975" s="11" t="n">
        <v>0</v>
      </c>
      <c r="Q975" s="11" t="n">
        <v>0</v>
      </c>
      <c r="R975" s="11" t="n">
        <v>22900</v>
      </c>
    </row>
    <row r="976" customFormat="false" ht="12.75" hidden="false" customHeight="true" outlineLevel="0" collapsed="false">
      <c r="A976" s="6" t="s">
        <v>4288</v>
      </c>
      <c r="B976" s="7" t="s">
        <v>4289</v>
      </c>
      <c r="C976" s="8" t="s">
        <v>39</v>
      </c>
      <c r="D976" s="7" t="s">
        <v>22</v>
      </c>
      <c r="E976" s="9" t="s">
        <v>4290</v>
      </c>
      <c r="F976" s="7" t="s">
        <v>41</v>
      </c>
      <c r="G976" s="7" t="s">
        <v>440</v>
      </c>
      <c r="H976" s="9" t="s">
        <v>4291</v>
      </c>
      <c r="I976" s="6" t="s">
        <v>27</v>
      </c>
      <c r="J976" s="6" t="s">
        <v>28</v>
      </c>
      <c r="K976" s="8" t="s">
        <v>29</v>
      </c>
      <c r="L976" s="9" t="s">
        <v>30</v>
      </c>
      <c r="M976" s="9"/>
      <c r="N976" s="10" t="n">
        <v>4</v>
      </c>
      <c r="O976" s="11" t="n">
        <v>20800</v>
      </c>
      <c r="P976" s="11" t="n">
        <v>0</v>
      </c>
      <c r="Q976" s="11" t="n">
        <v>0</v>
      </c>
      <c r="R976" s="11" t="n">
        <v>20800</v>
      </c>
    </row>
    <row r="977" customFormat="false" ht="12.75" hidden="false" customHeight="true" outlineLevel="0" collapsed="false">
      <c r="A977" s="6" t="s">
        <v>4292</v>
      </c>
      <c r="B977" s="7" t="s">
        <v>4293</v>
      </c>
      <c r="C977" s="8" t="s">
        <v>21</v>
      </c>
      <c r="D977" s="7" t="s">
        <v>22</v>
      </c>
      <c r="E977" s="9" t="s">
        <v>4294</v>
      </c>
      <c r="F977" s="7" t="s">
        <v>24</v>
      </c>
      <c r="G977" s="7" t="s">
        <v>25</v>
      </c>
      <c r="H977" s="9" t="s">
        <v>4295</v>
      </c>
      <c r="I977" s="6" t="s">
        <v>27</v>
      </c>
      <c r="J977" s="6" t="s">
        <v>28</v>
      </c>
      <c r="K977" s="8" t="s">
        <v>29</v>
      </c>
      <c r="L977" s="9" t="s">
        <v>30</v>
      </c>
      <c r="M977" s="9"/>
      <c r="N977" s="10" t="n">
        <v>4</v>
      </c>
      <c r="O977" s="11" t="n">
        <v>20800</v>
      </c>
      <c r="P977" s="11" t="n">
        <v>0</v>
      </c>
      <c r="Q977" s="11" t="n">
        <v>0</v>
      </c>
      <c r="R977" s="11" t="n">
        <v>20800</v>
      </c>
    </row>
    <row r="978" customFormat="false" ht="12.75" hidden="false" customHeight="true" outlineLevel="0" collapsed="false">
      <c r="A978" s="6" t="s">
        <v>4296</v>
      </c>
      <c r="B978" s="7" t="s">
        <v>4297</v>
      </c>
      <c r="C978" s="8" t="s">
        <v>21</v>
      </c>
      <c r="D978" s="7" t="s">
        <v>22</v>
      </c>
      <c r="E978" s="9" t="s">
        <v>4298</v>
      </c>
      <c r="F978" s="7" t="s">
        <v>53</v>
      </c>
      <c r="G978" s="7" t="s">
        <v>476</v>
      </c>
      <c r="H978" s="9" t="s">
        <v>4299</v>
      </c>
      <c r="I978" s="6" t="s">
        <v>27</v>
      </c>
      <c r="J978" s="6" t="s">
        <v>28</v>
      </c>
      <c r="K978" s="8" t="s">
        <v>29</v>
      </c>
      <c r="L978" s="9" t="s">
        <v>30</v>
      </c>
      <c r="M978" s="9"/>
      <c r="N978" s="10" t="n">
        <v>4</v>
      </c>
      <c r="O978" s="11" t="n">
        <v>18000</v>
      </c>
      <c r="P978" s="11" t="n">
        <v>0</v>
      </c>
      <c r="Q978" s="11" t="n">
        <v>0</v>
      </c>
      <c r="R978" s="11" t="n">
        <v>18000</v>
      </c>
    </row>
    <row r="979" customFormat="false" ht="12.75" hidden="false" customHeight="true" outlineLevel="0" collapsed="false">
      <c r="A979" s="6" t="s">
        <v>4300</v>
      </c>
      <c r="B979" s="7" t="s">
        <v>4301</v>
      </c>
      <c r="C979" s="8" t="s">
        <v>39</v>
      </c>
      <c r="D979" s="7" t="s">
        <v>22</v>
      </c>
      <c r="E979" s="9" t="s">
        <v>4302</v>
      </c>
      <c r="F979" s="7" t="s">
        <v>60</v>
      </c>
      <c r="G979" s="7" t="s">
        <v>61</v>
      </c>
      <c r="H979" s="9" t="s">
        <v>4303</v>
      </c>
      <c r="I979" s="6" t="s">
        <v>27</v>
      </c>
      <c r="J979" s="6" t="s">
        <v>28</v>
      </c>
      <c r="K979" s="8" t="s">
        <v>29</v>
      </c>
      <c r="L979" s="9" t="s">
        <v>30</v>
      </c>
      <c r="M979" s="9"/>
      <c r="N979" s="10" t="n">
        <v>3</v>
      </c>
      <c r="O979" s="11" t="n">
        <v>19500</v>
      </c>
      <c r="P979" s="11" t="n">
        <v>0</v>
      </c>
      <c r="Q979" s="11" t="n">
        <v>0</v>
      </c>
      <c r="R979" s="11" t="n">
        <v>19500</v>
      </c>
    </row>
    <row r="980" customFormat="false" ht="12.75" hidden="false" customHeight="true" outlineLevel="0" collapsed="false">
      <c r="A980" s="6" t="s">
        <v>4304</v>
      </c>
      <c r="B980" s="7" t="s">
        <v>4305</v>
      </c>
      <c r="C980" s="8" t="s">
        <v>39</v>
      </c>
      <c r="D980" s="7" t="s">
        <v>22</v>
      </c>
      <c r="E980" s="9" t="s">
        <v>4306</v>
      </c>
      <c r="F980" s="7" t="s">
        <v>107</v>
      </c>
      <c r="G980" s="7" t="s">
        <v>575</v>
      </c>
      <c r="H980" s="9" t="s">
        <v>4307</v>
      </c>
      <c r="I980" s="6" t="s">
        <v>27</v>
      </c>
      <c r="J980" s="6" t="s">
        <v>28</v>
      </c>
      <c r="K980" s="8" t="s">
        <v>29</v>
      </c>
      <c r="L980" s="9" t="s">
        <v>30</v>
      </c>
      <c r="M980" s="9"/>
      <c r="N980" s="10" t="n">
        <v>4</v>
      </c>
      <c r="O980" s="11" t="n">
        <v>26000</v>
      </c>
      <c r="P980" s="11" t="n">
        <v>0</v>
      </c>
      <c r="Q980" s="11" t="n">
        <v>0</v>
      </c>
      <c r="R980" s="11" t="n">
        <v>26000</v>
      </c>
    </row>
    <row r="981" customFormat="false" ht="12.75" hidden="false" customHeight="true" outlineLevel="0" collapsed="false">
      <c r="A981" s="6" t="s">
        <v>4308</v>
      </c>
      <c r="B981" s="7" t="s">
        <v>4309</v>
      </c>
      <c r="C981" s="8" t="s">
        <v>39</v>
      </c>
      <c r="D981" s="7" t="s">
        <v>22</v>
      </c>
      <c r="E981" s="9" t="s">
        <v>4310</v>
      </c>
      <c r="F981" s="7" t="s">
        <v>53</v>
      </c>
      <c r="G981" s="7" t="s">
        <v>559</v>
      </c>
      <c r="H981" s="9" t="s">
        <v>4311</v>
      </c>
      <c r="I981" s="6" t="s">
        <v>27</v>
      </c>
      <c r="J981" s="6" t="s">
        <v>28</v>
      </c>
      <c r="K981" s="8" t="s">
        <v>29</v>
      </c>
      <c r="L981" s="9" t="s">
        <v>30</v>
      </c>
      <c r="M981" s="9"/>
      <c r="N981" s="10" t="n">
        <v>4</v>
      </c>
      <c r="O981" s="11" t="n">
        <v>26000</v>
      </c>
      <c r="P981" s="11" t="n">
        <v>0</v>
      </c>
      <c r="Q981" s="11" t="n">
        <v>0</v>
      </c>
      <c r="R981" s="11" t="n">
        <v>26000</v>
      </c>
    </row>
    <row r="982" customFormat="false" ht="12.75" hidden="false" customHeight="true" outlineLevel="0" collapsed="false">
      <c r="A982" s="6" t="s">
        <v>4312</v>
      </c>
      <c r="B982" s="7" t="s">
        <v>4313</v>
      </c>
      <c r="C982" s="8" t="s">
        <v>21</v>
      </c>
      <c r="D982" s="7" t="s">
        <v>22</v>
      </c>
      <c r="E982" s="9" t="s">
        <v>4314</v>
      </c>
      <c r="F982" s="7" t="s">
        <v>79</v>
      </c>
      <c r="G982" s="7" t="s">
        <v>274</v>
      </c>
      <c r="H982" s="9" t="s">
        <v>4315</v>
      </c>
      <c r="I982" s="6" t="s">
        <v>27</v>
      </c>
      <c r="J982" s="6" t="s">
        <v>28</v>
      </c>
      <c r="K982" s="8" t="s">
        <v>29</v>
      </c>
      <c r="L982" s="9" t="s">
        <v>30</v>
      </c>
      <c r="M982" s="9"/>
      <c r="N982" s="10" t="n">
        <v>4</v>
      </c>
      <c r="O982" s="11" t="n">
        <v>21500</v>
      </c>
      <c r="P982" s="11" t="n">
        <v>0</v>
      </c>
      <c r="Q982" s="11" t="n">
        <v>0</v>
      </c>
      <c r="R982" s="11" t="n">
        <v>21500</v>
      </c>
    </row>
    <row r="983" customFormat="false" ht="12.75" hidden="false" customHeight="true" outlineLevel="0" collapsed="false">
      <c r="A983" s="6" t="s">
        <v>4316</v>
      </c>
      <c r="B983" s="7" t="s">
        <v>4317</v>
      </c>
      <c r="C983" s="8" t="s">
        <v>39</v>
      </c>
      <c r="D983" s="7" t="s">
        <v>22</v>
      </c>
      <c r="E983" s="9" t="s">
        <v>4318</v>
      </c>
      <c r="F983" s="7" t="s">
        <v>72</v>
      </c>
      <c r="G983" s="7" t="s">
        <v>325</v>
      </c>
      <c r="H983" s="9" t="s">
        <v>4319</v>
      </c>
      <c r="I983" s="6" t="s">
        <v>27</v>
      </c>
      <c r="J983" s="6" t="s">
        <v>28</v>
      </c>
      <c r="K983" s="8" t="s">
        <v>29</v>
      </c>
      <c r="L983" s="9" t="s">
        <v>30</v>
      </c>
      <c r="M983" s="9"/>
      <c r="N983" s="10" t="n">
        <v>4</v>
      </c>
      <c r="O983" s="11" t="n">
        <v>20400</v>
      </c>
      <c r="P983" s="11" t="n">
        <v>0</v>
      </c>
      <c r="Q983" s="11" t="n">
        <v>0</v>
      </c>
      <c r="R983" s="11" t="n">
        <v>20400</v>
      </c>
    </row>
    <row r="984" customFormat="false" ht="12.75" hidden="false" customHeight="true" outlineLevel="0" collapsed="false">
      <c r="A984" s="6" t="s">
        <v>4320</v>
      </c>
      <c r="B984" s="7" t="s">
        <v>4321</v>
      </c>
      <c r="C984" s="8" t="s">
        <v>21</v>
      </c>
      <c r="D984" s="7" t="s">
        <v>22</v>
      </c>
      <c r="E984" s="9" t="s">
        <v>4322</v>
      </c>
      <c r="F984" s="7" t="s">
        <v>60</v>
      </c>
      <c r="G984" s="7" t="s">
        <v>534</v>
      </c>
      <c r="H984" s="9" t="s">
        <v>4323</v>
      </c>
      <c r="I984" s="6" t="s">
        <v>27</v>
      </c>
      <c r="J984" s="6" t="s">
        <v>28</v>
      </c>
      <c r="K984" s="8" t="s">
        <v>29</v>
      </c>
      <c r="L984" s="9" t="s">
        <v>30</v>
      </c>
      <c r="M984" s="9" t="s">
        <v>4324</v>
      </c>
      <c r="N984" s="10" t="n">
        <v>4</v>
      </c>
      <c r="O984" s="11" t="n">
        <v>28400</v>
      </c>
      <c r="P984" s="11" t="n">
        <v>0</v>
      </c>
      <c r="Q984" s="11" t="n">
        <v>0</v>
      </c>
      <c r="R984" s="11" t="n">
        <v>28400</v>
      </c>
    </row>
    <row r="985" customFormat="false" ht="12.75" hidden="false" customHeight="true" outlineLevel="0" collapsed="false">
      <c r="A985" s="6" t="s">
        <v>4325</v>
      </c>
      <c r="B985" s="7" t="s">
        <v>4326</v>
      </c>
      <c r="C985" s="8" t="s">
        <v>39</v>
      </c>
      <c r="D985" s="7" t="s">
        <v>22</v>
      </c>
      <c r="E985" s="9" t="s">
        <v>4327</v>
      </c>
      <c r="F985" s="7" t="s">
        <v>72</v>
      </c>
      <c r="G985" s="7" t="s">
        <v>73</v>
      </c>
      <c r="H985" s="9" t="s">
        <v>4328</v>
      </c>
      <c r="I985" s="6" t="s">
        <v>27</v>
      </c>
      <c r="J985" s="6" t="s">
        <v>28</v>
      </c>
      <c r="K985" s="8" t="s">
        <v>29</v>
      </c>
      <c r="L985" s="9" t="s">
        <v>30</v>
      </c>
      <c r="M985" s="9"/>
      <c r="N985" s="10" t="n">
        <v>4</v>
      </c>
      <c r="O985" s="11" t="n">
        <v>17600</v>
      </c>
      <c r="P985" s="11" t="n">
        <v>0</v>
      </c>
      <c r="Q985" s="11" t="n">
        <v>0</v>
      </c>
      <c r="R985" s="11" t="n">
        <v>17600</v>
      </c>
    </row>
    <row r="986" customFormat="false" ht="12.75" hidden="false" customHeight="true" outlineLevel="0" collapsed="false">
      <c r="A986" s="6" t="s">
        <v>4329</v>
      </c>
      <c r="B986" s="7" t="s">
        <v>4330</v>
      </c>
      <c r="C986" s="8" t="s">
        <v>21</v>
      </c>
      <c r="D986" s="7" t="s">
        <v>22</v>
      </c>
      <c r="E986" s="9" t="s">
        <v>4331</v>
      </c>
      <c r="F986" s="7" t="s">
        <v>79</v>
      </c>
      <c r="G986" s="7" t="s">
        <v>80</v>
      </c>
      <c r="H986" s="9" t="s">
        <v>4332</v>
      </c>
      <c r="I986" s="6" t="s">
        <v>27</v>
      </c>
      <c r="J986" s="6" t="s">
        <v>28</v>
      </c>
      <c r="K986" s="8" t="s">
        <v>29</v>
      </c>
      <c r="L986" s="9" t="s">
        <v>30</v>
      </c>
      <c r="M986" s="9"/>
      <c r="N986" s="10" t="n">
        <v>4</v>
      </c>
      <c r="O986" s="11" t="n">
        <v>26000</v>
      </c>
      <c r="P986" s="11" t="n">
        <v>0</v>
      </c>
      <c r="Q986" s="11" t="n">
        <v>0</v>
      </c>
      <c r="R986" s="11" t="n">
        <v>26000</v>
      </c>
    </row>
    <row r="987" customFormat="false" ht="12.75" hidden="false" customHeight="true" outlineLevel="0" collapsed="false">
      <c r="A987" s="6" t="s">
        <v>4333</v>
      </c>
      <c r="B987" s="7" t="s">
        <v>4334</v>
      </c>
      <c r="C987" s="8" t="s">
        <v>39</v>
      </c>
      <c r="D987" s="7" t="s">
        <v>22</v>
      </c>
      <c r="E987" s="9" t="s">
        <v>4335</v>
      </c>
      <c r="F987" s="7" t="s">
        <v>46</v>
      </c>
      <c r="G987" s="7" t="s">
        <v>292</v>
      </c>
      <c r="H987" s="9" t="s">
        <v>4336</v>
      </c>
      <c r="I987" s="6" t="s">
        <v>27</v>
      </c>
      <c r="J987" s="6" t="s">
        <v>28</v>
      </c>
      <c r="K987" s="8" t="s">
        <v>29</v>
      </c>
      <c r="L987" s="9" t="s">
        <v>30</v>
      </c>
      <c r="M987" s="9"/>
      <c r="N987" s="10" t="n">
        <v>3</v>
      </c>
      <c r="O987" s="11" t="n">
        <v>18000</v>
      </c>
      <c r="P987" s="11" t="n">
        <v>0</v>
      </c>
      <c r="Q987" s="11" t="n">
        <v>0</v>
      </c>
      <c r="R987" s="11" t="n">
        <v>18000</v>
      </c>
    </row>
    <row r="988" customFormat="false" ht="12.75" hidden="false" customHeight="true" outlineLevel="0" collapsed="false">
      <c r="A988" s="6" t="s">
        <v>4337</v>
      </c>
      <c r="B988" s="7" t="s">
        <v>3203</v>
      </c>
      <c r="C988" s="8" t="s">
        <v>39</v>
      </c>
      <c r="D988" s="7" t="s">
        <v>22</v>
      </c>
      <c r="E988" s="9" t="s">
        <v>4338</v>
      </c>
      <c r="F988" s="7" t="s">
        <v>46</v>
      </c>
      <c r="G988" s="7" t="s">
        <v>292</v>
      </c>
      <c r="H988" s="9" t="s">
        <v>4339</v>
      </c>
      <c r="I988" s="6" t="s">
        <v>27</v>
      </c>
      <c r="J988" s="6" t="s">
        <v>28</v>
      </c>
      <c r="K988" s="8" t="s">
        <v>29</v>
      </c>
      <c r="L988" s="9" t="s">
        <v>30</v>
      </c>
      <c r="M988" s="9"/>
      <c r="N988" s="10" t="n">
        <v>1</v>
      </c>
      <c r="O988" s="11" t="n">
        <v>6150</v>
      </c>
      <c r="P988" s="11" t="n">
        <v>0</v>
      </c>
      <c r="Q988" s="11" t="n">
        <v>0</v>
      </c>
      <c r="R988" s="11" t="n">
        <v>6150</v>
      </c>
    </row>
    <row r="989" customFormat="false" ht="12.75" hidden="false" customHeight="true" outlineLevel="0" collapsed="false">
      <c r="A989" s="6" t="s">
        <v>4340</v>
      </c>
      <c r="B989" s="7" t="s">
        <v>4341</v>
      </c>
      <c r="C989" s="8" t="s">
        <v>21</v>
      </c>
      <c r="D989" s="7" t="s">
        <v>22</v>
      </c>
      <c r="E989" s="9" t="s">
        <v>4342</v>
      </c>
      <c r="F989" s="7" t="s">
        <v>24</v>
      </c>
      <c r="G989" s="7" t="s">
        <v>34</v>
      </c>
      <c r="H989" s="9" t="s">
        <v>4343</v>
      </c>
      <c r="I989" s="6" t="s">
        <v>27</v>
      </c>
      <c r="J989" s="6" t="s">
        <v>28</v>
      </c>
      <c r="K989" s="8" t="s">
        <v>29</v>
      </c>
      <c r="L989" s="9" t="s">
        <v>30</v>
      </c>
      <c r="M989" s="9"/>
      <c r="N989" s="10" t="n">
        <v>4</v>
      </c>
      <c r="O989" s="11" t="n">
        <v>26500</v>
      </c>
      <c r="P989" s="11" t="n">
        <v>0</v>
      </c>
      <c r="Q989" s="11" t="n">
        <v>0</v>
      </c>
      <c r="R989" s="11" t="n">
        <v>26500</v>
      </c>
    </row>
    <row r="990" customFormat="false" ht="12.75" hidden="false" customHeight="true" outlineLevel="0" collapsed="false">
      <c r="A990" s="6" t="s">
        <v>4344</v>
      </c>
      <c r="B990" s="7" t="s">
        <v>4345</v>
      </c>
      <c r="C990" s="8" t="s">
        <v>21</v>
      </c>
      <c r="D990" s="7" t="s">
        <v>22</v>
      </c>
      <c r="E990" s="9" t="s">
        <v>4346</v>
      </c>
      <c r="F990" s="7" t="s">
        <v>79</v>
      </c>
      <c r="G990" s="7" t="s">
        <v>625</v>
      </c>
      <c r="H990" s="9" t="s">
        <v>4347</v>
      </c>
      <c r="I990" s="6" t="s">
        <v>27</v>
      </c>
      <c r="J990" s="6" t="s">
        <v>28</v>
      </c>
      <c r="K990" s="8" t="s">
        <v>29</v>
      </c>
      <c r="L990" s="9" t="s">
        <v>30</v>
      </c>
      <c r="M990" s="9"/>
      <c r="N990" s="10" t="n">
        <v>4</v>
      </c>
      <c r="O990" s="11" t="n">
        <v>29300</v>
      </c>
      <c r="P990" s="11" t="n">
        <v>0</v>
      </c>
      <c r="Q990" s="11" t="n">
        <v>0</v>
      </c>
      <c r="R990" s="11" t="n">
        <v>29300</v>
      </c>
    </row>
    <row r="991" customFormat="false" ht="12.75" hidden="false" customHeight="true" outlineLevel="0" collapsed="false">
      <c r="A991" s="6" t="s">
        <v>4348</v>
      </c>
      <c r="B991" s="7" t="s">
        <v>4349</v>
      </c>
      <c r="C991" s="8" t="s">
        <v>21</v>
      </c>
      <c r="D991" s="7" t="s">
        <v>22</v>
      </c>
      <c r="E991" s="9" t="s">
        <v>4350</v>
      </c>
      <c r="F991" s="7" t="s">
        <v>142</v>
      </c>
      <c r="G991" s="7" t="s">
        <v>172</v>
      </c>
      <c r="H991" s="9" t="s">
        <v>4351</v>
      </c>
      <c r="I991" s="6" t="s">
        <v>27</v>
      </c>
      <c r="J991" s="6" t="s">
        <v>28</v>
      </c>
      <c r="K991" s="8" t="s">
        <v>29</v>
      </c>
      <c r="L991" s="9" t="s">
        <v>30</v>
      </c>
      <c r="M991" s="9"/>
      <c r="N991" s="10" t="n">
        <v>4</v>
      </c>
      <c r="O991" s="11" t="n">
        <v>27500</v>
      </c>
      <c r="P991" s="11" t="n">
        <v>0</v>
      </c>
      <c r="Q991" s="11" t="n">
        <v>0</v>
      </c>
      <c r="R991" s="11" t="n">
        <v>27500</v>
      </c>
    </row>
    <row r="992" customFormat="false" ht="12.75" hidden="false" customHeight="true" outlineLevel="0" collapsed="false">
      <c r="A992" s="6" t="s">
        <v>4352</v>
      </c>
      <c r="B992" s="7" t="s">
        <v>4353</v>
      </c>
      <c r="C992" s="8" t="s">
        <v>21</v>
      </c>
      <c r="D992" s="7" t="s">
        <v>22</v>
      </c>
      <c r="E992" s="9" t="s">
        <v>4354</v>
      </c>
      <c r="F992" s="7" t="s">
        <v>53</v>
      </c>
      <c r="G992" s="7" t="s">
        <v>476</v>
      </c>
      <c r="H992" s="9" t="s">
        <v>4355</v>
      </c>
      <c r="I992" s="6" t="s">
        <v>27</v>
      </c>
      <c r="J992" s="6" t="s">
        <v>28</v>
      </c>
      <c r="K992" s="8" t="s">
        <v>29</v>
      </c>
      <c r="L992" s="9" t="s">
        <v>30</v>
      </c>
      <c r="M992" s="9" t="s">
        <v>4356</v>
      </c>
      <c r="N992" s="10" t="n">
        <v>4</v>
      </c>
      <c r="O992" s="11" t="n">
        <v>18600</v>
      </c>
      <c r="P992" s="11" t="n">
        <v>0</v>
      </c>
      <c r="Q992" s="11" t="n">
        <v>0</v>
      </c>
      <c r="R992" s="11" t="n">
        <v>18600</v>
      </c>
    </row>
    <row r="993" customFormat="false" ht="12.75" hidden="false" customHeight="true" outlineLevel="0" collapsed="false">
      <c r="A993" s="6" t="s">
        <v>4357</v>
      </c>
      <c r="B993" s="7" t="s">
        <v>4358</v>
      </c>
      <c r="C993" s="8" t="s">
        <v>21</v>
      </c>
      <c r="D993" s="7" t="s">
        <v>22</v>
      </c>
      <c r="E993" s="9" t="s">
        <v>4359</v>
      </c>
      <c r="F993" s="7" t="s">
        <v>72</v>
      </c>
      <c r="G993" s="7" t="s">
        <v>73</v>
      </c>
      <c r="H993" s="9" t="s">
        <v>4360</v>
      </c>
      <c r="I993" s="6" t="s">
        <v>27</v>
      </c>
      <c r="J993" s="6" t="s">
        <v>28</v>
      </c>
      <c r="K993" s="8" t="s">
        <v>29</v>
      </c>
      <c r="L993" s="9" t="s">
        <v>30</v>
      </c>
      <c r="M993" s="9"/>
      <c r="N993" s="10" t="n">
        <v>1</v>
      </c>
      <c r="O993" s="11" t="n">
        <v>5200</v>
      </c>
      <c r="P993" s="11" t="n">
        <v>0</v>
      </c>
      <c r="Q993" s="11" t="n">
        <v>0</v>
      </c>
      <c r="R993" s="11" t="n">
        <v>5200</v>
      </c>
    </row>
    <row r="994" customFormat="false" ht="12.75" hidden="false" customHeight="true" outlineLevel="0" collapsed="false">
      <c r="A994" s="6" t="s">
        <v>4361</v>
      </c>
      <c r="B994" s="7" t="s">
        <v>4362</v>
      </c>
      <c r="C994" s="8" t="s">
        <v>39</v>
      </c>
      <c r="D994" s="7" t="s">
        <v>22</v>
      </c>
      <c r="E994" s="9" t="s">
        <v>4363</v>
      </c>
      <c r="F994" s="7" t="s">
        <v>60</v>
      </c>
      <c r="G994" s="7" t="s">
        <v>534</v>
      </c>
      <c r="H994" s="9" t="s">
        <v>4364</v>
      </c>
      <c r="I994" s="6" t="s">
        <v>27</v>
      </c>
      <c r="J994" s="6" t="s">
        <v>28</v>
      </c>
      <c r="K994" s="8" t="s">
        <v>29</v>
      </c>
      <c r="L994" s="9" t="s">
        <v>30</v>
      </c>
      <c r="M994" s="9"/>
      <c r="N994" s="10" t="n">
        <v>4</v>
      </c>
      <c r="O994" s="11" t="n">
        <v>28400</v>
      </c>
      <c r="P994" s="11" t="n">
        <v>0</v>
      </c>
      <c r="Q994" s="11" t="n">
        <v>0</v>
      </c>
      <c r="R994" s="11" t="n">
        <v>28400</v>
      </c>
    </row>
    <row r="995" customFormat="false" ht="12.75" hidden="false" customHeight="true" outlineLevel="0" collapsed="false">
      <c r="A995" s="6" t="s">
        <v>4365</v>
      </c>
      <c r="B995" s="7" t="s">
        <v>4366</v>
      </c>
      <c r="C995" s="8" t="s">
        <v>21</v>
      </c>
      <c r="D995" s="7" t="s">
        <v>22</v>
      </c>
      <c r="E995" s="9" t="s">
        <v>4367</v>
      </c>
      <c r="F995" s="7" t="s">
        <v>24</v>
      </c>
      <c r="G995" s="7" t="s">
        <v>269</v>
      </c>
      <c r="H995" s="9" t="s">
        <v>4368</v>
      </c>
      <c r="I995" s="6" t="s">
        <v>27</v>
      </c>
      <c r="J995" s="6" t="s">
        <v>28</v>
      </c>
      <c r="K995" s="8" t="s">
        <v>4369</v>
      </c>
      <c r="L995" s="9" t="s">
        <v>30</v>
      </c>
      <c r="M995" s="9"/>
      <c r="N995" s="10" t="n">
        <v>4</v>
      </c>
      <c r="O995" s="11" t="n">
        <v>27200</v>
      </c>
      <c r="P995" s="11" t="n">
        <v>0</v>
      </c>
      <c r="Q995" s="11" t="n">
        <v>0</v>
      </c>
      <c r="R995" s="11" t="n">
        <v>27200</v>
      </c>
    </row>
    <row r="996" customFormat="false" ht="12.75" hidden="false" customHeight="true" outlineLevel="0" collapsed="false">
      <c r="A996" s="6" t="s">
        <v>4370</v>
      </c>
      <c r="B996" s="7" t="s">
        <v>4371</v>
      </c>
      <c r="C996" s="8" t="s">
        <v>39</v>
      </c>
      <c r="D996" s="7" t="s">
        <v>22</v>
      </c>
      <c r="E996" s="9" t="s">
        <v>4372</v>
      </c>
      <c r="F996" s="7" t="s">
        <v>429</v>
      </c>
      <c r="G996" s="7" t="s">
        <v>430</v>
      </c>
      <c r="H996" s="9" t="s">
        <v>4373</v>
      </c>
      <c r="I996" s="6" t="s">
        <v>27</v>
      </c>
      <c r="J996" s="6" t="s">
        <v>28</v>
      </c>
      <c r="K996" s="8" t="s">
        <v>29</v>
      </c>
      <c r="L996" s="9" t="s">
        <v>30</v>
      </c>
      <c r="M996" s="9"/>
      <c r="N996" s="10" t="n">
        <v>3</v>
      </c>
      <c r="O996" s="11" t="n">
        <v>16800</v>
      </c>
      <c r="P996" s="11" t="n">
        <v>0</v>
      </c>
      <c r="Q996" s="11" t="n">
        <v>0</v>
      </c>
      <c r="R996" s="11" t="n">
        <v>16800</v>
      </c>
    </row>
    <row r="997" customFormat="false" ht="12.75" hidden="false" customHeight="true" outlineLevel="0" collapsed="false">
      <c r="A997" s="6" t="s">
        <v>4374</v>
      </c>
      <c r="B997" s="7" t="s">
        <v>4375</v>
      </c>
      <c r="C997" s="8" t="s">
        <v>39</v>
      </c>
      <c r="D997" s="7" t="s">
        <v>22</v>
      </c>
      <c r="E997" s="9" t="s">
        <v>4376</v>
      </c>
      <c r="F997" s="7" t="s">
        <v>46</v>
      </c>
      <c r="G997" s="7" t="s">
        <v>682</v>
      </c>
      <c r="H997" s="9" t="s">
        <v>4377</v>
      </c>
      <c r="I997" s="6" t="s">
        <v>27</v>
      </c>
      <c r="J997" s="6" t="s">
        <v>28</v>
      </c>
      <c r="K997" s="8" t="s">
        <v>29</v>
      </c>
      <c r="L997" s="9" t="s">
        <v>30</v>
      </c>
      <c r="M997" s="9"/>
      <c r="N997" s="10" t="n">
        <v>4</v>
      </c>
      <c r="O997" s="11" t="n">
        <v>24800</v>
      </c>
      <c r="P997" s="11" t="n">
        <v>0</v>
      </c>
      <c r="Q997" s="11" t="n">
        <v>0</v>
      </c>
      <c r="R997" s="11" t="n">
        <v>24800</v>
      </c>
    </row>
    <row r="998" customFormat="false" ht="12.75" hidden="false" customHeight="true" outlineLevel="0" collapsed="false">
      <c r="A998" s="6" t="s">
        <v>4378</v>
      </c>
      <c r="B998" s="7" t="s">
        <v>4379</v>
      </c>
      <c r="C998" s="8" t="s">
        <v>39</v>
      </c>
      <c r="D998" s="7" t="s">
        <v>22</v>
      </c>
      <c r="E998" s="9" t="s">
        <v>4380</v>
      </c>
      <c r="F998" s="7" t="s">
        <v>72</v>
      </c>
      <c r="G998" s="7" t="s">
        <v>3209</v>
      </c>
      <c r="H998" s="9" t="s">
        <v>4381</v>
      </c>
      <c r="I998" s="6" t="s">
        <v>27</v>
      </c>
      <c r="J998" s="6" t="s">
        <v>28</v>
      </c>
      <c r="K998" s="8" t="s">
        <v>29</v>
      </c>
      <c r="L998" s="9" t="s">
        <v>30</v>
      </c>
      <c r="M998" s="9" t="s">
        <v>4382</v>
      </c>
      <c r="N998" s="10" t="n">
        <v>4</v>
      </c>
      <c r="O998" s="11" t="n">
        <v>19200</v>
      </c>
      <c r="P998" s="11" t="n">
        <v>0</v>
      </c>
      <c r="Q998" s="11" t="n">
        <v>0</v>
      </c>
      <c r="R998" s="11" t="n">
        <v>19200</v>
      </c>
    </row>
    <row r="999" customFormat="false" ht="12.75" hidden="false" customHeight="true" outlineLevel="0" collapsed="false">
      <c r="A999" s="6" t="s">
        <v>4383</v>
      </c>
      <c r="B999" s="7" t="s">
        <v>4384</v>
      </c>
      <c r="C999" s="8" t="s">
        <v>21</v>
      </c>
      <c r="D999" s="7" t="s">
        <v>22</v>
      </c>
      <c r="E999" s="9" t="s">
        <v>4385</v>
      </c>
      <c r="F999" s="7" t="s">
        <v>79</v>
      </c>
      <c r="G999" s="7" t="s">
        <v>625</v>
      </c>
      <c r="H999" s="9" t="s">
        <v>4386</v>
      </c>
      <c r="I999" s="6" t="s">
        <v>27</v>
      </c>
      <c r="J999" s="6" t="s">
        <v>28</v>
      </c>
      <c r="K999" s="8" t="s">
        <v>29</v>
      </c>
      <c r="L999" s="9" t="s">
        <v>30</v>
      </c>
      <c r="M999" s="9"/>
      <c r="N999" s="10" t="n">
        <v>4</v>
      </c>
      <c r="O999" s="11" t="n">
        <v>26000</v>
      </c>
      <c r="P999" s="11" t="n">
        <v>0</v>
      </c>
      <c r="Q999" s="11" t="n">
        <v>0</v>
      </c>
      <c r="R999" s="11" t="n">
        <v>26000</v>
      </c>
    </row>
    <row r="1000" customFormat="false" ht="12.75" hidden="false" customHeight="true" outlineLevel="0" collapsed="false">
      <c r="A1000" s="6" t="s">
        <v>4387</v>
      </c>
      <c r="B1000" s="7" t="s">
        <v>4388</v>
      </c>
      <c r="C1000" s="8" t="s">
        <v>39</v>
      </c>
      <c r="D1000" s="7" t="s">
        <v>22</v>
      </c>
      <c r="E1000" s="9" t="s">
        <v>4389</v>
      </c>
      <c r="F1000" s="7" t="s">
        <v>85</v>
      </c>
      <c r="G1000" s="7" t="s">
        <v>494</v>
      </c>
      <c r="H1000" s="9" t="s">
        <v>4390</v>
      </c>
      <c r="I1000" s="6" t="s">
        <v>27</v>
      </c>
      <c r="J1000" s="6" t="s">
        <v>28</v>
      </c>
      <c r="K1000" s="8" t="s">
        <v>29</v>
      </c>
      <c r="L1000" s="9" t="s">
        <v>30</v>
      </c>
      <c r="M1000" s="9"/>
      <c r="N1000" s="10" t="n">
        <v>4</v>
      </c>
      <c r="O1000" s="11" t="n">
        <v>27000</v>
      </c>
      <c r="P1000" s="11" t="n">
        <v>0</v>
      </c>
      <c r="Q1000" s="11" t="n">
        <v>0</v>
      </c>
      <c r="R1000" s="11" t="n">
        <v>27000</v>
      </c>
    </row>
    <row r="1001" customFormat="false" ht="12.75" hidden="false" customHeight="true" outlineLevel="0" collapsed="false">
      <c r="A1001" s="6" t="s">
        <v>4391</v>
      </c>
      <c r="B1001" s="7" t="s">
        <v>4392</v>
      </c>
      <c r="C1001" s="8" t="s">
        <v>39</v>
      </c>
      <c r="D1001" s="7" t="s">
        <v>22</v>
      </c>
      <c r="E1001" s="9" t="s">
        <v>4393</v>
      </c>
      <c r="F1001" s="7" t="s">
        <v>53</v>
      </c>
      <c r="G1001" s="7" t="s">
        <v>96</v>
      </c>
      <c r="H1001" s="9" t="s">
        <v>4394</v>
      </c>
      <c r="I1001" s="6" t="s">
        <v>27</v>
      </c>
      <c r="J1001" s="6" t="s">
        <v>28</v>
      </c>
      <c r="K1001" s="8" t="s">
        <v>29</v>
      </c>
      <c r="L1001" s="9" t="s">
        <v>30</v>
      </c>
      <c r="M1001" s="9" t="s">
        <v>4395</v>
      </c>
      <c r="N1001" s="10" t="n">
        <v>3</v>
      </c>
      <c r="O1001" s="11" t="n">
        <v>24000</v>
      </c>
      <c r="P1001" s="11" t="n">
        <v>0</v>
      </c>
      <c r="Q1001" s="11" t="n">
        <v>0</v>
      </c>
      <c r="R1001" s="11" t="n">
        <v>24000</v>
      </c>
    </row>
    <row r="1002" customFormat="false" ht="12.75" hidden="false" customHeight="true" outlineLevel="0" collapsed="false">
      <c r="A1002" s="6" t="s">
        <v>4396</v>
      </c>
      <c r="B1002" s="7" t="s">
        <v>4397</v>
      </c>
      <c r="C1002" s="8" t="s">
        <v>39</v>
      </c>
      <c r="D1002" s="7" t="s">
        <v>22</v>
      </c>
      <c r="E1002" s="9" t="s">
        <v>4398</v>
      </c>
      <c r="F1002" s="7" t="s">
        <v>386</v>
      </c>
      <c r="G1002" s="7" t="s">
        <v>387</v>
      </c>
      <c r="H1002" s="9" t="s">
        <v>4399</v>
      </c>
      <c r="I1002" s="6" t="s">
        <v>27</v>
      </c>
      <c r="J1002" s="6" t="s">
        <v>28</v>
      </c>
      <c r="K1002" s="8" t="s">
        <v>29</v>
      </c>
      <c r="L1002" s="9" t="s">
        <v>30</v>
      </c>
      <c r="M1002" s="9"/>
      <c r="N1002" s="10" t="n">
        <v>3</v>
      </c>
      <c r="O1002" s="11" t="n">
        <v>15600</v>
      </c>
      <c r="P1002" s="11" t="n">
        <v>0</v>
      </c>
      <c r="Q1002" s="11" t="n">
        <v>0</v>
      </c>
      <c r="R1002" s="11" t="n">
        <v>15600</v>
      </c>
    </row>
    <row r="1003" customFormat="false" ht="12.75" hidden="false" customHeight="true" outlineLevel="0" collapsed="false">
      <c r="A1003" s="6" t="s">
        <v>4400</v>
      </c>
      <c r="B1003" s="7" t="s">
        <v>4401</v>
      </c>
      <c r="C1003" s="8" t="s">
        <v>39</v>
      </c>
      <c r="D1003" s="7" t="s">
        <v>22</v>
      </c>
      <c r="E1003" s="9" t="s">
        <v>4402</v>
      </c>
      <c r="F1003" s="7" t="s">
        <v>53</v>
      </c>
      <c r="G1003" s="7" t="s">
        <v>4277</v>
      </c>
      <c r="H1003" s="9" t="s">
        <v>4403</v>
      </c>
      <c r="I1003" s="6" t="s">
        <v>27</v>
      </c>
      <c r="J1003" s="6" t="s">
        <v>28</v>
      </c>
      <c r="K1003" s="8" t="s">
        <v>29</v>
      </c>
      <c r="L1003" s="9" t="s">
        <v>30</v>
      </c>
      <c r="M1003" s="9"/>
      <c r="N1003" s="10" t="n">
        <v>3</v>
      </c>
      <c r="O1003" s="11" t="n">
        <v>24000</v>
      </c>
      <c r="P1003" s="11" t="n">
        <v>0</v>
      </c>
      <c r="Q1003" s="11" t="n">
        <v>0</v>
      </c>
      <c r="R1003" s="11" t="n">
        <v>24000</v>
      </c>
    </row>
    <row r="1004" customFormat="false" ht="12.75" hidden="false" customHeight="true" outlineLevel="0" collapsed="false">
      <c r="A1004" s="6" t="s">
        <v>4404</v>
      </c>
      <c r="B1004" s="7" t="s">
        <v>4405</v>
      </c>
      <c r="C1004" s="8" t="s">
        <v>39</v>
      </c>
      <c r="D1004" s="7" t="s">
        <v>22</v>
      </c>
      <c r="E1004" s="9" t="s">
        <v>4406</v>
      </c>
      <c r="F1004" s="7" t="s">
        <v>124</v>
      </c>
      <c r="G1004" s="7" t="s">
        <v>131</v>
      </c>
      <c r="H1004" s="9" t="s">
        <v>4407</v>
      </c>
      <c r="I1004" s="6" t="s">
        <v>27</v>
      </c>
      <c r="J1004" s="6" t="s">
        <v>28</v>
      </c>
      <c r="K1004" s="8" t="s">
        <v>29</v>
      </c>
      <c r="L1004" s="9" t="s">
        <v>30</v>
      </c>
      <c r="M1004" s="9"/>
      <c r="N1004" s="10" t="n">
        <v>2</v>
      </c>
      <c r="O1004" s="11" t="n">
        <v>14200</v>
      </c>
      <c r="P1004" s="11" t="n">
        <v>0</v>
      </c>
      <c r="Q1004" s="11" t="n">
        <v>0</v>
      </c>
      <c r="R1004" s="11" t="n">
        <v>14200</v>
      </c>
    </row>
    <row r="1005" customFormat="false" ht="12.75" hidden="false" customHeight="true" outlineLevel="0" collapsed="false">
      <c r="A1005" s="6" t="s">
        <v>4408</v>
      </c>
      <c r="B1005" s="7" t="s">
        <v>4409</v>
      </c>
      <c r="C1005" s="8" t="s">
        <v>39</v>
      </c>
      <c r="D1005" s="7" t="s">
        <v>22</v>
      </c>
      <c r="E1005" s="9" t="s">
        <v>4410</v>
      </c>
      <c r="F1005" s="7" t="s">
        <v>150</v>
      </c>
      <c r="G1005" s="7" t="s">
        <v>1201</v>
      </c>
      <c r="H1005" s="9" t="s">
        <v>4411</v>
      </c>
      <c r="I1005" s="6" t="s">
        <v>27</v>
      </c>
      <c r="J1005" s="6" t="s">
        <v>28</v>
      </c>
      <c r="K1005" s="8" t="s">
        <v>29</v>
      </c>
      <c r="L1005" s="9" t="s">
        <v>30</v>
      </c>
      <c r="M1005" s="9"/>
      <c r="N1005" s="10" t="n">
        <v>2</v>
      </c>
      <c r="O1005" s="11" t="n">
        <v>16000</v>
      </c>
      <c r="P1005" s="11" t="n">
        <v>0</v>
      </c>
      <c r="Q1005" s="11" t="n">
        <v>0</v>
      </c>
      <c r="R1005" s="11" t="n">
        <v>16000</v>
      </c>
    </row>
    <row r="1006" customFormat="false" ht="12.75" hidden="false" customHeight="true" outlineLevel="0" collapsed="false">
      <c r="A1006" s="6" t="s">
        <v>4412</v>
      </c>
      <c r="B1006" s="7" t="s">
        <v>4413</v>
      </c>
      <c r="C1006" s="8" t="s">
        <v>21</v>
      </c>
      <c r="D1006" s="7" t="s">
        <v>22</v>
      </c>
      <c r="E1006" s="9" t="s">
        <v>4414</v>
      </c>
      <c r="F1006" s="7" t="s">
        <v>53</v>
      </c>
      <c r="G1006" s="7" t="s">
        <v>476</v>
      </c>
      <c r="H1006" s="9" t="s">
        <v>4415</v>
      </c>
      <c r="I1006" s="6" t="s">
        <v>27</v>
      </c>
      <c r="J1006" s="6" t="s">
        <v>28</v>
      </c>
      <c r="K1006" s="8" t="s">
        <v>29</v>
      </c>
      <c r="L1006" s="9" t="s">
        <v>30</v>
      </c>
      <c r="M1006" s="9" t="s">
        <v>4416</v>
      </c>
      <c r="N1006" s="10" t="n">
        <v>1</v>
      </c>
      <c r="O1006" s="11" t="n">
        <v>8000</v>
      </c>
      <c r="P1006" s="11" t="n">
        <v>0</v>
      </c>
      <c r="Q1006" s="11" t="n">
        <v>0</v>
      </c>
      <c r="R1006" s="11" t="n">
        <v>8000</v>
      </c>
    </row>
    <row r="1007" customFormat="false" ht="12.75" hidden="false" customHeight="true" outlineLevel="0" collapsed="false">
      <c r="A1007" s="6" t="s">
        <v>4417</v>
      </c>
      <c r="B1007" s="7" t="s">
        <v>4418</v>
      </c>
      <c r="C1007" s="8" t="s">
        <v>21</v>
      </c>
      <c r="D1007" s="7" t="s">
        <v>4419</v>
      </c>
      <c r="E1007" s="9" t="s">
        <v>4420</v>
      </c>
      <c r="F1007" s="7" t="s">
        <v>124</v>
      </c>
      <c r="G1007" s="7" t="s">
        <v>4421</v>
      </c>
      <c r="H1007" s="9" t="s">
        <v>4422</v>
      </c>
      <c r="I1007" s="6" t="s">
        <v>27</v>
      </c>
      <c r="J1007" s="6" t="s">
        <v>28</v>
      </c>
      <c r="K1007" s="8" t="s">
        <v>29</v>
      </c>
      <c r="L1007" s="9" t="s">
        <v>30</v>
      </c>
      <c r="M1007" s="9" t="s">
        <v>4423</v>
      </c>
      <c r="N1007" s="10" t="n">
        <v>4</v>
      </c>
      <c r="O1007" s="11" t="n">
        <v>31100</v>
      </c>
      <c r="P1007" s="11" t="n">
        <v>0</v>
      </c>
      <c r="Q1007" s="11" t="n">
        <v>0</v>
      </c>
      <c r="R1007" s="11" t="n">
        <v>31100</v>
      </c>
    </row>
    <row r="1008" customFormat="false" ht="12.75" hidden="false" customHeight="true" outlineLevel="0" collapsed="false">
      <c r="A1008" s="6" t="s">
        <v>4424</v>
      </c>
      <c r="B1008" s="7" t="s">
        <v>4425</v>
      </c>
      <c r="C1008" s="8" t="s">
        <v>39</v>
      </c>
      <c r="D1008" s="7" t="s">
        <v>4426</v>
      </c>
      <c r="E1008" s="9" t="s">
        <v>4427</v>
      </c>
      <c r="F1008" s="7" t="s">
        <v>46</v>
      </c>
      <c r="G1008" s="7" t="s">
        <v>182</v>
      </c>
      <c r="H1008" s="9" t="s">
        <v>4428</v>
      </c>
      <c r="I1008" s="6" t="s">
        <v>27</v>
      </c>
      <c r="J1008" s="6" t="s">
        <v>28</v>
      </c>
      <c r="K1008" s="8" t="s">
        <v>29</v>
      </c>
      <c r="L1008" s="9" t="s">
        <v>30</v>
      </c>
      <c r="M1008" s="9"/>
      <c r="N1008" s="10" t="n">
        <v>4</v>
      </c>
      <c r="O1008" s="11" t="n">
        <v>24800</v>
      </c>
      <c r="P1008" s="11" t="n">
        <v>0</v>
      </c>
      <c r="Q1008" s="11" t="n">
        <v>0</v>
      </c>
      <c r="R1008" s="11" t="n">
        <v>24800</v>
      </c>
    </row>
    <row r="1009" customFormat="false" ht="12.75" hidden="false" customHeight="true" outlineLevel="0" collapsed="false">
      <c r="A1009" s="6" t="s">
        <v>4429</v>
      </c>
      <c r="B1009" s="7" t="s">
        <v>4430</v>
      </c>
      <c r="C1009" s="8" t="s">
        <v>39</v>
      </c>
      <c r="D1009" s="7" t="s">
        <v>4431</v>
      </c>
      <c r="E1009" s="9" t="s">
        <v>4432</v>
      </c>
      <c r="F1009" s="7" t="s">
        <v>386</v>
      </c>
      <c r="G1009" s="7" t="s">
        <v>387</v>
      </c>
      <c r="H1009" s="9" t="s">
        <v>4433</v>
      </c>
      <c r="I1009" s="6" t="s">
        <v>27</v>
      </c>
      <c r="J1009" s="6" t="s">
        <v>28</v>
      </c>
      <c r="K1009" s="8" t="s">
        <v>29</v>
      </c>
      <c r="L1009" s="9" t="s">
        <v>30</v>
      </c>
      <c r="M1009" s="9"/>
      <c r="N1009" s="10" t="n">
        <v>4</v>
      </c>
      <c r="O1009" s="11" t="n">
        <v>26400</v>
      </c>
      <c r="P1009" s="11" t="n">
        <v>0</v>
      </c>
      <c r="Q1009" s="11" t="n">
        <v>0</v>
      </c>
      <c r="R1009" s="11" t="n">
        <v>26400</v>
      </c>
    </row>
    <row r="1010" customFormat="false" ht="12.75" hidden="false" customHeight="true" outlineLevel="0" collapsed="false">
      <c r="A1010" s="6" t="s">
        <v>4434</v>
      </c>
      <c r="B1010" s="7" t="s">
        <v>4435</v>
      </c>
      <c r="C1010" s="8" t="s">
        <v>21</v>
      </c>
      <c r="D1010" s="7" t="s">
        <v>22</v>
      </c>
      <c r="E1010" s="9" t="s">
        <v>4436</v>
      </c>
      <c r="F1010" s="7" t="s">
        <v>142</v>
      </c>
      <c r="G1010" s="7" t="s">
        <v>172</v>
      </c>
      <c r="H1010" s="9" t="s">
        <v>4437</v>
      </c>
      <c r="I1010" s="6" t="s">
        <v>27</v>
      </c>
      <c r="J1010" s="6" t="s">
        <v>28</v>
      </c>
      <c r="K1010" s="8" t="s">
        <v>29</v>
      </c>
      <c r="L1010" s="9" t="s">
        <v>30</v>
      </c>
      <c r="M1010" s="9"/>
      <c r="N1010" s="10" t="n">
        <v>3</v>
      </c>
      <c r="O1010" s="11" t="n">
        <v>18000</v>
      </c>
      <c r="P1010" s="11" t="n">
        <v>0</v>
      </c>
      <c r="Q1010" s="11" t="n">
        <v>0</v>
      </c>
      <c r="R1010" s="11" t="n">
        <v>18000</v>
      </c>
    </row>
    <row r="1011" customFormat="false" ht="12.75" hidden="false" customHeight="true" outlineLevel="0" collapsed="false">
      <c r="A1011" s="6" t="s">
        <v>4438</v>
      </c>
      <c r="B1011" s="7" t="s">
        <v>4439</v>
      </c>
      <c r="C1011" s="8" t="s">
        <v>21</v>
      </c>
      <c r="D1011" s="7" t="s">
        <v>22</v>
      </c>
      <c r="E1011" s="9" t="s">
        <v>4440</v>
      </c>
      <c r="F1011" s="7" t="s">
        <v>142</v>
      </c>
      <c r="G1011" s="7" t="s">
        <v>172</v>
      </c>
      <c r="H1011" s="9" t="s">
        <v>4441</v>
      </c>
      <c r="I1011" s="6" t="s">
        <v>27</v>
      </c>
      <c r="J1011" s="6" t="s">
        <v>28</v>
      </c>
      <c r="K1011" s="8" t="s">
        <v>29</v>
      </c>
      <c r="L1011" s="9" t="s">
        <v>30</v>
      </c>
      <c r="M1011" s="9"/>
      <c r="N1011" s="10" t="n">
        <v>3</v>
      </c>
      <c r="O1011" s="11" t="n">
        <v>21300</v>
      </c>
      <c r="P1011" s="11" t="n">
        <v>0</v>
      </c>
      <c r="Q1011" s="11" t="n">
        <v>0</v>
      </c>
      <c r="R1011" s="11" t="n">
        <v>21300</v>
      </c>
    </row>
    <row r="1012" customFormat="false" ht="12.75" hidden="false" customHeight="true" outlineLevel="0" collapsed="false">
      <c r="A1012" s="6" t="s">
        <v>4442</v>
      </c>
      <c r="B1012" s="7" t="s">
        <v>4443</v>
      </c>
      <c r="C1012" s="8" t="s">
        <v>21</v>
      </c>
      <c r="D1012" s="7" t="s">
        <v>22</v>
      </c>
      <c r="E1012" s="9" t="s">
        <v>4444</v>
      </c>
      <c r="F1012" s="7" t="s">
        <v>142</v>
      </c>
      <c r="G1012" s="7" t="s">
        <v>143</v>
      </c>
      <c r="H1012" s="9" t="s">
        <v>4445</v>
      </c>
      <c r="I1012" s="6" t="s">
        <v>27</v>
      </c>
      <c r="J1012" s="6" t="s">
        <v>28</v>
      </c>
      <c r="K1012" s="8" t="s">
        <v>29</v>
      </c>
      <c r="L1012" s="9" t="s">
        <v>30</v>
      </c>
      <c r="M1012" s="9"/>
      <c r="N1012" s="10" t="n">
        <v>4</v>
      </c>
      <c r="O1012" s="11" t="n">
        <v>28400</v>
      </c>
      <c r="P1012" s="11" t="n">
        <v>0</v>
      </c>
      <c r="Q1012" s="11" t="n">
        <v>0</v>
      </c>
      <c r="R1012" s="11" t="n">
        <v>28400</v>
      </c>
    </row>
    <row r="1013" customFormat="false" ht="12.75" hidden="false" customHeight="true" outlineLevel="0" collapsed="false">
      <c r="A1013" s="6" t="s">
        <v>4446</v>
      </c>
      <c r="B1013" s="7" t="s">
        <v>4447</v>
      </c>
      <c r="C1013" s="8" t="s">
        <v>39</v>
      </c>
      <c r="D1013" s="7" t="s">
        <v>22</v>
      </c>
      <c r="E1013" s="9" t="s">
        <v>4448</v>
      </c>
      <c r="F1013" s="7" t="s">
        <v>429</v>
      </c>
      <c r="G1013" s="7" t="s">
        <v>430</v>
      </c>
      <c r="H1013" s="9" t="s">
        <v>4449</v>
      </c>
      <c r="I1013" s="6" t="s">
        <v>27</v>
      </c>
      <c r="J1013" s="6" t="s">
        <v>28</v>
      </c>
      <c r="K1013" s="8" t="s">
        <v>29</v>
      </c>
      <c r="L1013" s="9" t="s">
        <v>30</v>
      </c>
      <c r="M1013" s="9"/>
      <c r="N1013" s="10" t="n">
        <v>4</v>
      </c>
      <c r="O1013" s="11" t="n">
        <v>24800</v>
      </c>
      <c r="P1013" s="11" t="n">
        <v>0</v>
      </c>
      <c r="Q1013" s="11" t="n">
        <v>0</v>
      </c>
      <c r="R1013" s="11" t="n">
        <v>24800</v>
      </c>
    </row>
    <row r="1014" customFormat="false" ht="12.75" hidden="false" customHeight="true" outlineLevel="0" collapsed="false">
      <c r="A1014" s="6" t="s">
        <v>4450</v>
      </c>
      <c r="B1014" s="7" t="s">
        <v>4451</v>
      </c>
      <c r="C1014" s="8" t="s">
        <v>39</v>
      </c>
      <c r="D1014" s="7" t="s">
        <v>22</v>
      </c>
      <c r="E1014" s="9" t="s">
        <v>4452</v>
      </c>
      <c r="F1014" s="7" t="s">
        <v>41</v>
      </c>
      <c r="G1014" s="7" t="s">
        <v>440</v>
      </c>
      <c r="H1014" s="9" t="s">
        <v>4453</v>
      </c>
      <c r="I1014" s="6" t="s">
        <v>27</v>
      </c>
      <c r="J1014" s="6" t="s">
        <v>28</v>
      </c>
      <c r="K1014" s="8" t="s">
        <v>29</v>
      </c>
      <c r="L1014" s="9" t="s">
        <v>30</v>
      </c>
      <c r="M1014" s="9"/>
      <c r="N1014" s="10" t="n">
        <v>1</v>
      </c>
      <c r="O1014" s="11" t="n">
        <v>7000</v>
      </c>
      <c r="P1014" s="11" t="n">
        <v>0</v>
      </c>
      <c r="Q1014" s="11" t="n">
        <v>0</v>
      </c>
      <c r="R1014" s="11" t="n">
        <v>7000</v>
      </c>
    </row>
    <row r="1015" customFormat="false" ht="12.75" hidden="false" customHeight="true" outlineLevel="0" collapsed="false">
      <c r="A1015" s="6" t="s">
        <v>4454</v>
      </c>
      <c r="B1015" s="7" t="s">
        <v>4455</v>
      </c>
      <c r="C1015" s="8" t="s">
        <v>39</v>
      </c>
      <c r="D1015" s="7" t="s">
        <v>22</v>
      </c>
      <c r="E1015" s="9" t="s">
        <v>4456</v>
      </c>
      <c r="F1015" s="7" t="s">
        <v>24</v>
      </c>
      <c r="G1015" s="7" t="s">
        <v>269</v>
      </c>
      <c r="H1015" s="9" t="s">
        <v>4457</v>
      </c>
      <c r="I1015" s="6" t="s">
        <v>27</v>
      </c>
      <c r="J1015" s="6" t="s">
        <v>28</v>
      </c>
      <c r="K1015" s="8" t="s">
        <v>29</v>
      </c>
      <c r="L1015" s="9" t="s">
        <v>30</v>
      </c>
      <c r="M1015" s="9"/>
      <c r="N1015" s="10" t="n">
        <v>4</v>
      </c>
      <c r="O1015" s="11" t="n">
        <v>29000</v>
      </c>
      <c r="P1015" s="11" t="n">
        <v>0</v>
      </c>
      <c r="Q1015" s="11" t="n">
        <v>0</v>
      </c>
      <c r="R1015" s="11" t="n">
        <v>29000</v>
      </c>
    </row>
    <row r="1016" customFormat="false" ht="12.75" hidden="false" customHeight="true" outlineLevel="0" collapsed="false">
      <c r="A1016" s="6" t="s">
        <v>4458</v>
      </c>
      <c r="B1016" s="7" t="s">
        <v>4459</v>
      </c>
      <c r="C1016" s="8" t="s">
        <v>39</v>
      </c>
      <c r="D1016" s="7" t="s">
        <v>4431</v>
      </c>
      <c r="E1016" s="9" t="s">
        <v>4460</v>
      </c>
      <c r="F1016" s="7" t="s">
        <v>46</v>
      </c>
      <c r="G1016" s="7" t="s">
        <v>821</v>
      </c>
      <c r="H1016" s="9" t="s">
        <v>4461</v>
      </c>
      <c r="I1016" s="6" t="s">
        <v>27</v>
      </c>
      <c r="J1016" s="6" t="s">
        <v>28</v>
      </c>
      <c r="K1016" s="8" t="s">
        <v>29</v>
      </c>
      <c r="L1016" s="9" t="s">
        <v>30</v>
      </c>
      <c r="M1016" s="9"/>
      <c r="N1016" s="10" t="n">
        <v>3</v>
      </c>
      <c r="O1016" s="11" t="n">
        <v>20300</v>
      </c>
      <c r="P1016" s="11" t="n">
        <v>0</v>
      </c>
      <c r="Q1016" s="11" t="n">
        <v>0</v>
      </c>
      <c r="R1016" s="11" t="n">
        <v>20300</v>
      </c>
    </row>
    <row r="1017" customFormat="false" ht="12.75" hidden="false" customHeight="true" outlineLevel="0" collapsed="false">
      <c r="A1017" s="6" t="s">
        <v>4462</v>
      </c>
      <c r="B1017" s="7" t="s">
        <v>4463</v>
      </c>
      <c r="C1017" s="8" t="s">
        <v>21</v>
      </c>
      <c r="D1017" s="7" t="s">
        <v>22</v>
      </c>
      <c r="E1017" s="9" t="s">
        <v>4464</v>
      </c>
      <c r="F1017" s="7" t="s">
        <v>124</v>
      </c>
      <c r="G1017" s="7" t="s">
        <v>236</v>
      </c>
      <c r="H1017" s="9" t="s">
        <v>4465</v>
      </c>
      <c r="I1017" s="6" t="s">
        <v>27</v>
      </c>
      <c r="J1017" s="6" t="s">
        <v>28</v>
      </c>
      <c r="K1017" s="8" t="s">
        <v>29</v>
      </c>
      <c r="L1017" s="9" t="s">
        <v>30</v>
      </c>
      <c r="M1017" s="9" t="s">
        <v>4466</v>
      </c>
      <c r="N1017" s="10" t="n">
        <v>4</v>
      </c>
      <c r="O1017" s="11" t="n">
        <v>27800</v>
      </c>
      <c r="P1017" s="11" t="n">
        <v>0</v>
      </c>
      <c r="Q1017" s="11" t="n">
        <v>0</v>
      </c>
      <c r="R1017" s="11" t="n">
        <v>27800</v>
      </c>
    </row>
    <row r="1018" customFormat="false" ht="12.75" hidden="false" customHeight="true" outlineLevel="0" collapsed="false">
      <c r="A1018" s="6" t="s">
        <v>4467</v>
      </c>
      <c r="B1018" s="7" t="s">
        <v>4468</v>
      </c>
      <c r="C1018" s="8" t="s">
        <v>39</v>
      </c>
      <c r="D1018" s="7" t="s">
        <v>22</v>
      </c>
      <c r="E1018" s="9" t="s">
        <v>4469</v>
      </c>
      <c r="F1018" s="7" t="s">
        <v>53</v>
      </c>
      <c r="G1018" s="7" t="s">
        <v>3486</v>
      </c>
      <c r="H1018" s="9" t="s">
        <v>4470</v>
      </c>
      <c r="I1018" s="6" t="s">
        <v>27</v>
      </c>
      <c r="J1018" s="6" t="s">
        <v>28</v>
      </c>
      <c r="K1018" s="8" t="s">
        <v>29</v>
      </c>
      <c r="L1018" s="9" t="s">
        <v>30</v>
      </c>
      <c r="M1018" s="9" t="s">
        <v>4471</v>
      </c>
      <c r="N1018" s="10" t="n">
        <v>4</v>
      </c>
      <c r="O1018" s="11" t="n">
        <v>21600</v>
      </c>
      <c r="P1018" s="11" t="n">
        <v>0</v>
      </c>
      <c r="Q1018" s="11" t="n">
        <v>0</v>
      </c>
      <c r="R1018" s="11" t="n">
        <v>21600</v>
      </c>
    </row>
    <row r="1019" customFormat="false" ht="12.75" hidden="false" customHeight="true" outlineLevel="0" collapsed="false">
      <c r="A1019" s="6" t="s">
        <v>4472</v>
      </c>
      <c r="B1019" s="7" t="s">
        <v>4473</v>
      </c>
      <c r="C1019" s="8" t="s">
        <v>21</v>
      </c>
      <c r="D1019" s="7" t="s">
        <v>22</v>
      </c>
      <c r="E1019" s="9" t="s">
        <v>4474</v>
      </c>
      <c r="F1019" s="7" t="s">
        <v>53</v>
      </c>
      <c r="G1019" s="7" t="s">
        <v>96</v>
      </c>
      <c r="H1019" s="9" t="s">
        <v>4475</v>
      </c>
      <c r="I1019" s="6" t="s">
        <v>27</v>
      </c>
      <c r="J1019" s="6" t="s">
        <v>28</v>
      </c>
      <c r="K1019" s="8" t="s">
        <v>29</v>
      </c>
      <c r="L1019" s="9" t="s">
        <v>30</v>
      </c>
      <c r="M1019" s="9"/>
      <c r="N1019" s="10" t="n">
        <v>3</v>
      </c>
      <c r="O1019" s="11" t="n">
        <v>21000</v>
      </c>
      <c r="P1019" s="11" t="n">
        <v>0</v>
      </c>
      <c r="Q1019" s="11" t="n">
        <v>0</v>
      </c>
      <c r="R1019" s="11" t="n">
        <v>21000</v>
      </c>
    </row>
    <row r="1020" customFormat="false" ht="12.75" hidden="false" customHeight="true" outlineLevel="0" collapsed="false">
      <c r="A1020" s="6" t="s">
        <v>4476</v>
      </c>
      <c r="B1020" s="7" t="s">
        <v>4477</v>
      </c>
      <c r="C1020" s="8" t="s">
        <v>39</v>
      </c>
      <c r="D1020" s="7" t="s">
        <v>4419</v>
      </c>
      <c r="E1020" s="9" t="s">
        <v>4478</v>
      </c>
      <c r="F1020" s="7" t="s">
        <v>142</v>
      </c>
      <c r="G1020" s="7" t="s">
        <v>143</v>
      </c>
      <c r="H1020" s="9" t="s">
        <v>4479</v>
      </c>
      <c r="I1020" s="6" t="s">
        <v>27</v>
      </c>
      <c r="J1020" s="6" t="s">
        <v>28</v>
      </c>
      <c r="K1020" s="8" t="s">
        <v>29</v>
      </c>
      <c r="L1020" s="9" t="s">
        <v>30</v>
      </c>
      <c r="M1020" s="9"/>
      <c r="N1020" s="10" t="n">
        <v>4</v>
      </c>
      <c r="O1020" s="11" t="n">
        <v>28400</v>
      </c>
      <c r="P1020" s="11" t="n">
        <v>0</v>
      </c>
      <c r="Q1020" s="11" t="n">
        <v>0</v>
      </c>
      <c r="R1020" s="11" t="n">
        <v>28400</v>
      </c>
    </row>
    <row r="1021" customFormat="false" ht="12.75" hidden="false" customHeight="true" outlineLevel="0" collapsed="false">
      <c r="A1021" s="6" t="s">
        <v>4480</v>
      </c>
      <c r="B1021" s="7" t="s">
        <v>4481</v>
      </c>
      <c r="C1021" s="8" t="s">
        <v>39</v>
      </c>
      <c r="D1021" s="7" t="s">
        <v>22</v>
      </c>
      <c r="E1021" s="9" t="s">
        <v>4482</v>
      </c>
      <c r="F1021" s="7" t="s">
        <v>41</v>
      </c>
      <c r="G1021" s="7" t="s">
        <v>440</v>
      </c>
      <c r="H1021" s="9" t="s">
        <v>525</v>
      </c>
      <c r="I1021" s="6" t="s">
        <v>27</v>
      </c>
      <c r="J1021" s="6" t="s">
        <v>28</v>
      </c>
      <c r="K1021" s="8" t="s">
        <v>29</v>
      </c>
      <c r="L1021" s="9" t="s">
        <v>30</v>
      </c>
      <c r="M1021" s="9"/>
      <c r="N1021" s="10" t="n">
        <v>3</v>
      </c>
      <c r="O1021" s="11" t="n">
        <v>24000</v>
      </c>
      <c r="P1021" s="11" t="n">
        <v>0</v>
      </c>
      <c r="Q1021" s="11" t="n">
        <v>0</v>
      </c>
      <c r="R1021" s="11" t="n">
        <v>24000</v>
      </c>
    </row>
    <row r="1022" customFormat="false" ht="12.75" hidden="false" customHeight="true" outlineLevel="0" collapsed="false">
      <c r="A1022" s="6" t="s">
        <v>4483</v>
      </c>
      <c r="B1022" s="7" t="s">
        <v>4484</v>
      </c>
      <c r="C1022" s="8" t="s">
        <v>21</v>
      </c>
      <c r="D1022" s="7" t="s">
        <v>22</v>
      </c>
      <c r="E1022" s="9" t="s">
        <v>4485</v>
      </c>
      <c r="F1022" s="7" t="s">
        <v>124</v>
      </c>
      <c r="G1022" s="7" t="s">
        <v>236</v>
      </c>
      <c r="H1022" s="9" t="s">
        <v>4486</v>
      </c>
      <c r="I1022" s="6" t="s">
        <v>3184</v>
      </c>
      <c r="J1022" s="6" t="s">
        <v>28</v>
      </c>
      <c r="K1022" s="8" t="s">
        <v>29</v>
      </c>
      <c r="L1022" s="9" t="s">
        <v>30</v>
      </c>
      <c r="M1022" s="9"/>
      <c r="N1022" s="10" t="n">
        <v>3</v>
      </c>
      <c r="O1022" s="11" t="n">
        <v>21000</v>
      </c>
      <c r="P1022" s="11" t="n">
        <v>0</v>
      </c>
      <c r="Q1022" s="11" t="n">
        <v>0</v>
      </c>
      <c r="R1022" s="11" t="n">
        <v>21000</v>
      </c>
    </row>
    <row r="1023" customFormat="false" ht="12.75" hidden="false" customHeight="true" outlineLevel="0" collapsed="false">
      <c r="A1023" s="6" t="s">
        <v>4487</v>
      </c>
      <c r="B1023" s="7" t="s">
        <v>4488</v>
      </c>
      <c r="C1023" s="8" t="s">
        <v>39</v>
      </c>
      <c r="D1023" s="7" t="s">
        <v>4419</v>
      </c>
      <c r="E1023" s="9" t="s">
        <v>4489</v>
      </c>
      <c r="F1023" s="7" t="s">
        <v>46</v>
      </c>
      <c r="G1023" s="7" t="s">
        <v>821</v>
      </c>
      <c r="H1023" s="9" t="s">
        <v>4490</v>
      </c>
      <c r="I1023" s="6" t="s">
        <v>27</v>
      </c>
      <c r="J1023" s="6" t="s">
        <v>28</v>
      </c>
      <c r="K1023" s="8" t="s">
        <v>29</v>
      </c>
      <c r="L1023" s="9" t="s">
        <v>30</v>
      </c>
      <c r="M1023" s="9"/>
      <c r="N1023" s="10" t="n">
        <v>4</v>
      </c>
      <c r="O1023" s="11" t="n">
        <v>24000</v>
      </c>
      <c r="P1023" s="11" t="n">
        <v>0</v>
      </c>
      <c r="Q1023" s="11" t="n">
        <v>0</v>
      </c>
      <c r="R1023" s="11" t="n">
        <v>24000</v>
      </c>
    </row>
    <row r="1024" customFormat="false" ht="12.75" hidden="false" customHeight="true" outlineLevel="0" collapsed="false">
      <c r="A1024" s="6" t="s">
        <v>4491</v>
      </c>
      <c r="B1024" s="7" t="s">
        <v>4492</v>
      </c>
      <c r="C1024" s="8" t="s">
        <v>39</v>
      </c>
      <c r="D1024" s="7" t="s">
        <v>22</v>
      </c>
      <c r="E1024" s="9" t="s">
        <v>4493</v>
      </c>
      <c r="F1024" s="7" t="s">
        <v>124</v>
      </c>
      <c r="G1024" s="7" t="s">
        <v>236</v>
      </c>
      <c r="H1024" s="9" t="s">
        <v>4494</v>
      </c>
      <c r="I1024" s="6" t="s">
        <v>27</v>
      </c>
      <c r="J1024" s="6" t="s">
        <v>28</v>
      </c>
      <c r="K1024" s="8" t="s">
        <v>29</v>
      </c>
      <c r="L1024" s="9" t="s">
        <v>30</v>
      </c>
      <c r="M1024" s="9"/>
      <c r="N1024" s="10" t="n">
        <v>4</v>
      </c>
      <c r="O1024" s="11" t="n">
        <v>28000</v>
      </c>
      <c r="P1024" s="11" t="n">
        <v>0</v>
      </c>
      <c r="Q1024" s="11" t="n">
        <v>0</v>
      </c>
      <c r="R1024" s="11" t="n">
        <v>28000</v>
      </c>
    </row>
    <row r="1025" customFormat="false" ht="12.75" hidden="false" customHeight="true" outlineLevel="0" collapsed="false">
      <c r="A1025" s="6" t="s">
        <v>4495</v>
      </c>
      <c r="B1025" s="7" t="s">
        <v>4496</v>
      </c>
      <c r="C1025" s="8" t="s">
        <v>21</v>
      </c>
      <c r="D1025" s="7" t="s">
        <v>22</v>
      </c>
      <c r="E1025" s="9" t="s">
        <v>4497</v>
      </c>
      <c r="F1025" s="7" t="s">
        <v>107</v>
      </c>
      <c r="G1025" s="7" t="s">
        <v>372</v>
      </c>
      <c r="H1025" s="9" t="s">
        <v>4498</v>
      </c>
      <c r="I1025" s="6" t="s">
        <v>27</v>
      </c>
      <c r="J1025" s="6" t="s">
        <v>28</v>
      </c>
      <c r="K1025" s="8" t="s">
        <v>29</v>
      </c>
      <c r="L1025" s="9" t="s">
        <v>30</v>
      </c>
      <c r="M1025" s="9"/>
      <c r="N1025" s="10" t="n">
        <v>4</v>
      </c>
      <c r="O1025" s="11" t="n">
        <v>32000</v>
      </c>
      <c r="P1025" s="11" t="n">
        <v>0</v>
      </c>
      <c r="Q1025" s="11" t="n">
        <v>0</v>
      </c>
      <c r="R1025" s="11" t="n">
        <v>32000</v>
      </c>
    </row>
    <row r="1026" customFormat="false" ht="12.75" hidden="false" customHeight="true" outlineLevel="0" collapsed="false">
      <c r="A1026" s="6" t="s">
        <v>4499</v>
      </c>
      <c r="B1026" s="7" t="s">
        <v>4500</v>
      </c>
      <c r="C1026" s="8" t="s">
        <v>21</v>
      </c>
      <c r="D1026" s="7" t="s">
        <v>22</v>
      </c>
      <c r="E1026" s="9" t="s">
        <v>4501</v>
      </c>
      <c r="F1026" s="7" t="s">
        <v>142</v>
      </c>
      <c r="G1026" s="7" t="s">
        <v>172</v>
      </c>
      <c r="H1026" s="9" t="s">
        <v>4502</v>
      </c>
      <c r="I1026" s="6" t="s">
        <v>27</v>
      </c>
      <c r="J1026" s="6" t="s">
        <v>28</v>
      </c>
      <c r="K1026" s="8" t="s">
        <v>29</v>
      </c>
      <c r="L1026" s="9" t="s">
        <v>30</v>
      </c>
      <c r="M1026" s="9"/>
      <c r="N1026" s="10" t="n">
        <v>4</v>
      </c>
      <c r="O1026" s="11" t="n">
        <v>28000</v>
      </c>
      <c r="P1026" s="11" t="n">
        <v>0</v>
      </c>
      <c r="Q1026" s="11" t="n">
        <v>0</v>
      </c>
      <c r="R1026" s="11" t="n">
        <v>28000</v>
      </c>
    </row>
    <row r="1027" customFormat="false" ht="12.75" hidden="false" customHeight="true" outlineLevel="0" collapsed="false">
      <c r="A1027" s="6" t="s">
        <v>4503</v>
      </c>
      <c r="B1027" s="7" t="s">
        <v>4504</v>
      </c>
      <c r="C1027" s="8" t="s">
        <v>39</v>
      </c>
      <c r="D1027" s="7" t="s">
        <v>22</v>
      </c>
      <c r="E1027" s="9" t="s">
        <v>4505</v>
      </c>
      <c r="F1027" s="7" t="s">
        <v>429</v>
      </c>
      <c r="G1027" s="7" t="s">
        <v>430</v>
      </c>
      <c r="H1027" s="9" t="s">
        <v>4506</v>
      </c>
      <c r="I1027" s="6" t="s">
        <v>27</v>
      </c>
      <c r="J1027" s="6" t="s">
        <v>28</v>
      </c>
      <c r="K1027" s="8" t="s">
        <v>29</v>
      </c>
      <c r="L1027" s="9" t="s">
        <v>30</v>
      </c>
      <c r="M1027" s="9"/>
      <c r="N1027" s="10" t="n">
        <v>4</v>
      </c>
      <c r="O1027" s="11" t="n">
        <v>24000</v>
      </c>
      <c r="P1027" s="11" t="n">
        <v>0</v>
      </c>
      <c r="Q1027" s="11" t="n">
        <v>0</v>
      </c>
      <c r="R1027" s="11" t="n">
        <v>24000</v>
      </c>
    </row>
    <row r="1028" customFormat="false" ht="12.75" hidden="false" customHeight="true" outlineLevel="0" collapsed="false">
      <c r="A1028" s="6" t="s">
        <v>4507</v>
      </c>
      <c r="B1028" s="7" t="s">
        <v>2287</v>
      </c>
      <c r="C1028" s="8" t="s">
        <v>39</v>
      </c>
      <c r="D1028" s="7" t="s">
        <v>22</v>
      </c>
      <c r="E1028" s="9" t="s">
        <v>4508</v>
      </c>
      <c r="F1028" s="7" t="s">
        <v>46</v>
      </c>
      <c r="G1028" s="7" t="s">
        <v>292</v>
      </c>
      <c r="H1028" s="9" t="s">
        <v>4509</v>
      </c>
      <c r="I1028" s="6" t="s">
        <v>27</v>
      </c>
      <c r="J1028" s="6" t="s">
        <v>28</v>
      </c>
      <c r="K1028" s="8" t="s">
        <v>29</v>
      </c>
      <c r="L1028" s="9" t="s">
        <v>30</v>
      </c>
      <c r="M1028" s="9"/>
      <c r="N1028" s="10" t="n">
        <v>4</v>
      </c>
      <c r="O1028" s="11" t="n">
        <v>28000</v>
      </c>
      <c r="P1028" s="11" t="n">
        <v>0</v>
      </c>
      <c r="Q1028" s="11" t="n">
        <v>0</v>
      </c>
      <c r="R1028" s="11" t="n">
        <v>28000</v>
      </c>
    </row>
    <row r="1029" customFormat="false" ht="12.75" hidden="false" customHeight="true" outlineLevel="0" collapsed="false">
      <c r="A1029" s="6" t="s">
        <v>4510</v>
      </c>
      <c r="B1029" s="7" t="s">
        <v>4511</v>
      </c>
      <c r="C1029" s="8" t="s">
        <v>39</v>
      </c>
      <c r="D1029" s="7" t="s">
        <v>22</v>
      </c>
      <c r="E1029" s="9" t="s">
        <v>4512</v>
      </c>
      <c r="F1029" s="7" t="s">
        <v>107</v>
      </c>
      <c r="G1029" s="7" t="s">
        <v>108</v>
      </c>
      <c r="H1029" s="9" t="s">
        <v>4513</v>
      </c>
      <c r="I1029" s="6" t="s">
        <v>27</v>
      </c>
      <c r="J1029" s="6" t="s">
        <v>28</v>
      </c>
      <c r="K1029" s="8" t="s">
        <v>29</v>
      </c>
      <c r="L1029" s="9" t="s">
        <v>30</v>
      </c>
      <c r="M1029" s="9"/>
      <c r="N1029" s="10" t="n">
        <v>4</v>
      </c>
      <c r="O1029" s="11" t="n">
        <v>28000</v>
      </c>
      <c r="P1029" s="11" t="n">
        <v>0</v>
      </c>
      <c r="Q1029" s="11" t="n">
        <v>0</v>
      </c>
      <c r="R1029" s="11" t="n">
        <v>28000</v>
      </c>
    </row>
    <row r="1030" customFormat="false" ht="12.75" hidden="false" customHeight="true" outlineLevel="0" collapsed="false">
      <c r="A1030" s="6" t="s">
        <v>4514</v>
      </c>
      <c r="B1030" s="7" t="s">
        <v>4232</v>
      </c>
      <c r="C1030" s="8" t="s">
        <v>21</v>
      </c>
      <c r="D1030" s="7" t="s">
        <v>22</v>
      </c>
      <c r="E1030" s="9" t="s">
        <v>4515</v>
      </c>
      <c r="F1030" s="7" t="s">
        <v>60</v>
      </c>
      <c r="G1030" s="7" t="s">
        <v>356</v>
      </c>
      <c r="H1030" s="9" t="s">
        <v>4516</v>
      </c>
      <c r="I1030" s="6" t="s">
        <v>27</v>
      </c>
      <c r="J1030" s="6" t="s">
        <v>28</v>
      </c>
      <c r="K1030" s="8" t="s">
        <v>29</v>
      </c>
      <c r="L1030" s="9" t="s">
        <v>30</v>
      </c>
      <c r="M1030" s="9"/>
      <c r="N1030" s="10" t="n">
        <v>4</v>
      </c>
      <c r="O1030" s="11" t="n">
        <v>27000</v>
      </c>
      <c r="P1030" s="11" t="n">
        <v>0</v>
      </c>
      <c r="Q1030" s="11" t="n">
        <v>0</v>
      </c>
      <c r="R1030" s="11" t="n">
        <v>27000</v>
      </c>
    </row>
    <row r="1031" customFormat="false" ht="12.75" hidden="false" customHeight="true" outlineLevel="0" collapsed="false">
      <c r="A1031" s="6" t="s">
        <v>4517</v>
      </c>
      <c r="B1031" s="7" t="s">
        <v>4518</v>
      </c>
      <c r="C1031" s="8" t="s">
        <v>39</v>
      </c>
      <c r="D1031" s="7" t="s">
        <v>22</v>
      </c>
      <c r="E1031" s="9" t="s">
        <v>4519</v>
      </c>
      <c r="F1031" s="7" t="s">
        <v>46</v>
      </c>
      <c r="G1031" s="7" t="s">
        <v>136</v>
      </c>
      <c r="H1031" s="9" t="s">
        <v>4520</v>
      </c>
      <c r="I1031" s="6" t="s">
        <v>27</v>
      </c>
      <c r="J1031" s="6" t="s">
        <v>28</v>
      </c>
      <c r="K1031" s="8" t="s">
        <v>29</v>
      </c>
      <c r="L1031" s="9" t="s">
        <v>30</v>
      </c>
      <c r="M1031" s="9" t="s">
        <v>4521</v>
      </c>
      <c r="N1031" s="10" t="n">
        <v>4</v>
      </c>
      <c r="O1031" s="11" t="n">
        <v>31000</v>
      </c>
      <c r="P1031" s="11" t="n">
        <v>0</v>
      </c>
      <c r="Q1031" s="11" t="n">
        <v>0</v>
      </c>
      <c r="R1031" s="11" t="n">
        <v>31000</v>
      </c>
    </row>
    <row r="1032" customFormat="false" ht="12.75" hidden="false" customHeight="true" outlineLevel="0" collapsed="false">
      <c r="A1032" s="6" t="s">
        <v>4522</v>
      </c>
      <c r="B1032" s="7" t="s">
        <v>4523</v>
      </c>
      <c r="C1032" s="8" t="s">
        <v>39</v>
      </c>
      <c r="D1032" s="7" t="s">
        <v>22</v>
      </c>
      <c r="E1032" s="9" t="s">
        <v>4524</v>
      </c>
      <c r="F1032" s="7" t="s">
        <v>53</v>
      </c>
      <c r="G1032" s="7" t="s">
        <v>96</v>
      </c>
      <c r="H1032" s="9" t="s">
        <v>4525</v>
      </c>
      <c r="I1032" s="6" t="s">
        <v>27</v>
      </c>
      <c r="J1032" s="6" t="s">
        <v>28</v>
      </c>
      <c r="K1032" s="8" t="s">
        <v>29</v>
      </c>
      <c r="L1032" s="9" t="s">
        <v>30</v>
      </c>
      <c r="M1032" s="9"/>
      <c r="N1032" s="10" t="n">
        <v>4</v>
      </c>
      <c r="O1032" s="11" t="n">
        <v>28000</v>
      </c>
      <c r="P1032" s="11" t="n">
        <v>0</v>
      </c>
      <c r="Q1032" s="11" t="n">
        <v>0</v>
      </c>
      <c r="R1032" s="11" t="n">
        <v>28000</v>
      </c>
    </row>
    <row r="1033" customFormat="false" ht="12.75" hidden="false" customHeight="true" outlineLevel="0" collapsed="false">
      <c r="A1033" s="6" t="s">
        <v>4526</v>
      </c>
      <c r="B1033" s="7" t="s">
        <v>4527</v>
      </c>
      <c r="C1033" s="8" t="s">
        <v>39</v>
      </c>
      <c r="D1033" s="7" t="s">
        <v>22</v>
      </c>
      <c r="E1033" s="9" t="s">
        <v>4528</v>
      </c>
      <c r="F1033" s="7" t="s">
        <v>46</v>
      </c>
      <c r="G1033" s="7" t="s">
        <v>223</v>
      </c>
      <c r="H1033" s="9" t="s">
        <v>4529</v>
      </c>
      <c r="I1033" s="6" t="s">
        <v>27</v>
      </c>
      <c r="J1033" s="6" t="s">
        <v>28</v>
      </c>
      <c r="K1033" s="8" t="s">
        <v>29</v>
      </c>
      <c r="L1033" s="9" t="s">
        <v>30</v>
      </c>
      <c r="M1033" s="9"/>
      <c r="N1033" s="10" t="n">
        <v>3</v>
      </c>
      <c r="O1033" s="11" t="n">
        <v>18000</v>
      </c>
      <c r="P1033" s="11" t="n">
        <v>0</v>
      </c>
      <c r="Q1033" s="11" t="n">
        <v>0</v>
      </c>
      <c r="R1033" s="11" t="n">
        <v>18000</v>
      </c>
    </row>
    <row r="1034" customFormat="false" ht="12.75" hidden="false" customHeight="true" outlineLevel="0" collapsed="false">
      <c r="A1034" s="6" t="s">
        <v>4530</v>
      </c>
      <c r="B1034" s="7" t="s">
        <v>4531</v>
      </c>
      <c r="C1034" s="8" t="s">
        <v>39</v>
      </c>
      <c r="D1034" s="7" t="s">
        <v>22</v>
      </c>
      <c r="E1034" s="9" t="s">
        <v>4532</v>
      </c>
      <c r="F1034" s="7" t="s">
        <v>150</v>
      </c>
      <c r="G1034" s="7" t="s">
        <v>1206</v>
      </c>
      <c r="H1034" s="9" t="s">
        <v>4533</v>
      </c>
      <c r="I1034" s="6" t="s">
        <v>27</v>
      </c>
      <c r="J1034" s="6" t="s">
        <v>28</v>
      </c>
      <c r="K1034" s="8" t="s">
        <v>29</v>
      </c>
      <c r="L1034" s="9" t="s">
        <v>30</v>
      </c>
      <c r="M1034" s="9" t="s">
        <v>4534</v>
      </c>
      <c r="N1034" s="10" t="n">
        <v>4</v>
      </c>
      <c r="O1034" s="11" t="n">
        <v>29000</v>
      </c>
      <c r="P1034" s="11" t="n">
        <v>0</v>
      </c>
      <c r="Q1034" s="11" t="n">
        <v>0</v>
      </c>
      <c r="R1034" s="11" t="n">
        <v>29000</v>
      </c>
    </row>
    <row r="1035" customFormat="false" ht="12.75" hidden="false" customHeight="true" outlineLevel="0" collapsed="false">
      <c r="A1035" s="6" t="s">
        <v>4535</v>
      </c>
      <c r="B1035" s="7" t="s">
        <v>4536</v>
      </c>
      <c r="C1035" s="8" t="s">
        <v>39</v>
      </c>
      <c r="D1035" s="7" t="s">
        <v>22</v>
      </c>
      <c r="E1035" s="9" t="s">
        <v>4537</v>
      </c>
      <c r="F1035" s="7" t="s">
        <v>46</v>
      </c>
      <c r="G1035" s="7" t="s">
        <v>1018</v>
      </c>
      <c r="H1035" s="9" t="s">
        <v>4025</v>
      </c>
      <c r="I1035" s="6" t="s">
        <v>27</v>
      </c>
      <c r="J1035" s="6" t="s">
        <v>28</v>
      </c>
      <c r="K1035" s="8" t="s">
        <v>29</v>
      </c>
      <c r="L1035" s="9" t="s">
        <v>30</v>
      </c>
      <c r="M1035" s="9"/>
      <c r="N1035" s="10" t="n">
        <v>4</v>
      </c>
      <c r="O1035" s="11" t="n">
        <v>21000</v>
      </c>
      <c r="P1035" s="11" t="n">
        <v>0</v>
      </c>
      <c r="Q1035" s="11" t="n">
        <v>0</v>
      </c>
      <c r="R1035" s="11" t="n">
        <v>21000</v>
      </c>
    </row>
    <row r="1036" customFormat="false" ht="12.75" hidden="false" customHeight="true" outlineLevel="0" collapsed="false">
      <c r="A1036" s="6" t="s">
        <v>4538</v>
      </c>
      <c r="B1036" s="7" t="s">
        <v>4539</v>
      </c>
      <c r="C1036" s="8" t="s">
        <v>39</v>
      </c>
      <c r="D1036" s="7" t="s">
        <v>4419</v>
      </c>
      <c r="E1036" s="9" t="s">
        <v>4540</v>
      </c>
      <c r="F1036" s="7" t="s">
        <v>429</v>
      </c>
      <c r="G1036" s="7" t="s">
        <v>430</v>
      </c>
      <c r="H1036" s="9" t="s">
        <v>4541</v>
      </c>
      <c r="I1036" s="6" t="s">
        <v>27</v>
      </c>
      <c r="J1036" s="6" t="s">
        <v>28</v>
      </c>
      <c r="K1036" s="8" t="s">
        <v>29</v>
      </c>
      <c r="L1036" s="9" t="s">
        <v>30</v>
      </c>
      <c r="M1036" s="9"/>
      <c r="N1036" s="10" t="n">
        <v>4</v>
      </c>
      <c r="O1036" s="11" t="n">
        <v>26000</v>
      </c>
      <c r="P1036" s="11" t="n">
        <v>0</v>
      </c>
      <c r="Q1036" s="11" t="n">
        <v>0</v>
      </c>
      <c r="R1036" s="11" t="n">
        <v>26000</v>
      </c>
    </row>
    <row r="1037" customFormat="false" ht="12.75" hidden="false" customHeight="true" outlineLevel="0" collapsed="false">
      <c r="A1037" s="6" t="s">
        <v>4542</v>
      </c>
      <c r="B1037" s="7" t="s">
        <v>4543</v>
      </c>
      <c r="C1037" s="8" t="s">
        <v>39</v>
      </c>
      <c r="D1037" s="7" t="s">
        <v>22</v>
      </c>
      <c r="E1037" s="9" t="s">
        <v>4544</v>
      </c>
      <c r="F1037" s="7" t="s">
        <v>150</v>
      </c>
      <c r="G1037" s="7" t="s">
        <v>774</v>
      </c>
      <c r="H1037" s="9" t="s">
        <v>4545</v>
      </c>
      <c r="I1037" s="6" t="s">
        <v>27</v>
      </c>
      <c r="J1037" s="6" t="s">
        <v>28</v>
      </c>
      <c r="K1037" s="8" t="s">
        <v>29</v>
      </c>
      <c r="L1037" s="9" t="s">
        <v>30</v>
      </c>
      <c r="M1037" s="9" t="s">
        <v>4546</v>
      </c>
      <c r="N1037" s="10" t="n">
        <v>4</v>
      </c>
      <c r="O1037" s="11" t="n">
        <v>24000</v>
      </c>
      <c r="P1037" s="11" t="n">
        <v>0</v>
      </c>
      <c r="Q1037" s="11" t="n">
        <v>0</v>
      </c>
      <c r="R1037" s="11" t="n">
        <v>24000</v>
      </c>
    </row>
    <row r="1038" customFormat="false" ht="12.75" hidden="false" customHeight="true" outlineLevel="0" collapsed="false">
      <c r="A1038" s="6" t="s">
        <v>4547</v>
      </c>
      <c r="B1038" s="7" t="s">
        <v>4548</v>
      </c>
      <c r="C1038" s="8" t="s">
        <v>21</v>
      </c>
      <c r="D1038" s="7" t="s">
        <v>22</v>
      </c>
      <c r="E1038" s="9" t="s">
        <v>4549</v>
      </c>
      <c r="F1038" s="7" t="s">
        <v>85</v>
      </c>
      <c r="G1038" s="7" t="s">
        <v>784</v>
      </c>
      <c r="H1038" s="9" t="s">
        <v>4550</v>
      </c>
      <c r="I1038" s="6" t="s">
        <v>27</v>
      </c>
      <c r="J1038" s="6" t="s">
        <v>28</v>
      </c>
      <c r="K1038" s="8" t="s">
        <v>29</v>
      </c>
      <c r="L1038" s="9" t="s">
        <v>30</v>
      </c>
      <c r="M1038" s="9"/>
      <c r="N1038" s="10" t="n">
        <v>1</v>
      </c>
      <c r="O1038" s="11" t="n">
        <v>7000</v>
      </c>
      <c r="P1038" s="11" t="n">
        <v>0</v>
      </c>
      <c r="Q1038" s="11" t="n">
        <v>0</v>
      </c>
      <c r="R1038" s="11" t="n">
        <v>7000</v>
      </c>
    </row>
  </sheetData>
  <autoFilter ref="A2:R1038"/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.56"/>
  </cols>
  <sheetData>
    <row r="3" customFormat="false" ht="12.75" hidden="false" customHeight="false" outlineLevel="0" collapsed="false">
      <c r="A3" s="12" t="s">
        <v>4551</v>
      </c>
      <c r="B3" s="13"/>
    </row>
    <row r="4" customFormat="false" ht="12.75" hidden="false" customHeight="false" outlineLevel="0" collapsed="false">
      <c r="A4" s="12" t="s">
        <v>6</v>
      </c>
      <c r="B4" s="14" t="s">
        <v>4552</v>
      </c>
    </row>
    <row r="5" customFormat="false" ht="12.75" hidden="false" customHeight="false" outlineLevel="0" collapsed="false">
      <c r="A5" s="12" t="s">
        <v>107</v>
      </c>
      <c r="B5" s="13" t="n">
        <v>52</v>
      </c>
    </row>
    <row r="6" customFormat="false" ht="12.75" hidden="false" customHeight="false" outlineLevel="0" collapsed="false">
      <c r="A6" s="15" t="s">
        <v>429</v>
      </c>
      <c r="B6" s="16" t="n">
        <v>21</v>
      </c>
    </row>
    <row r="7" customFormat="false" ht="12.75" hidden="false" customHeight="false" outlineLevel="0" collapsed="false">
      <c r="A7" s="15" t="s">
        <v>79</v>
      </c>
      <c r="B7" s="16" t="n">
        <v>63</v>
      </c>
    </row>
    <row r="8" customFormat="false" ht="12.75" hidden="false" customHeight="false" outlineLevel="0" collapsed="false">
      <c r="A8" s="15" t="s">
        <v>60</v>
      </c>
      <c r="B8" s="16" t="n">
        <v>58</v>
      </c>
    </row>
    <row r="9" customFormat="false" ht="12.75" hidden="false" customHeight="false" outlineLevel="0" collapsed="false">
      <c r="A9" s="15" t="s">
        <v>124</v>
      </c>
      <c r="B9" s="16" t="n">
        <v>78</v>
      </c>
    </row>
    <row r="10" customFormat="false" ht="12.75" hidden="false" customHeight="false" outlineLevel="0" collapsed="false">
      <c r="A10" s="15" t="s">
        <v>66</v>
      </c>
      <c r="B10" s="16" t="n">
        <v>47</v>
      </c>
    </row>
    <row r="11" customFormat="false" ht="12.75" hidden="false" customHeight="false" outlineLevel="0" collapsed="false">
      <c r="A11" s="15" t="s">
        <v>72</v>
      </c>
      <c r="B11" s="16" t="n">
        <v>38</v>
      </c>
    </row>
    <row r="12" customFormat="false" ht="12.75" hidden="false" customHeight="false" outlineLevel="0" collapsed="false">
      <c r="A12" s="15" t="s">
        <v>386</v>
      </c>
      <c r="B12" s="16" t="n">
        <v>19</v>
      </c>
    </row>
    <row r="13" customFormat="false" ht="12.75" hidden="false" customHeight="false" outlineLevel="0" collapsed="false">
      <c r="A13" s="15" t="s">
        <v>41</v>
      </c>
      <c r="B13" s="16" t="n">
        <v>52</v>
      </c>
    </row>
    <row r="14" customFormat="false" ht="12.75" hidden="false" customHeight="false" outlineLevel="0" collapsed="false">
      <c r="A14" s="15" t="s">
        <v>46</v>
      </c>
      <c r="B14" s="16" t="n">
        <v>111</v>
      </c>
    </row>
    <row r="15" customFormat="false" ht="12.75" hidden="false" customHeight="false" outlineLevel="0" collapsed="false">
      <c r="A15" s="15" t="s">
        <v>648</v>
      </c>
      <c r="B15" s="16" t="n">
        <v>25</v>
      </c>
    </row>
    <row r="16" customFormat="false" ht="12.75" hidden="false" customHeight="false" outlineLevel="0" collapsed="false">
      <c r="A16" s="15" t="s">
        <v>101</v>
      </c>
      <c r="B16" s="16" t="n">
        <v>36</v>
      </c>
    </row>
    <row r="17" customFormat="false" ht="12.75" hidden="false" customHeight="false" outlineLevel="0" collapsed="false">
      <c r="A17" s="15" t="s">
        <v>564</v>
      </c>
      <c r="B17" s="16" t="n">
        <v>35</v>
      </c>
    </row>
    <row r="18" customFormat="false" ht="12.75" hidden="false" customHeight="false" outlineLevel="0" collapsed="false">
      <c r="A18" s="15" t="s">
        <v>142</v>
      </c>
      <c r="B18" s="16" t="n">
        <v>84</v>
      </c>
    </row>
    <row r="19" customFormat="false" ht="12.75" hidden="false" customHeight="false" outlineLevel="0" collapsed="false">
      <c r="A19" s="15" t="s">
        <v>150</v>
      </c>
      <c r="B19" s="16" t="n">
        <v>56</v>
      </c>
    </row>
    <row r="20" customFormat="false" ht="12.75" hidden="false" customHeight="false" outlineLevel="0" collapsed="false">
      <c r="A20" s="15" t="s">
        <v>24</v>
      </c>
      <c r="B20" s="16" t="n">
        <v>51</v>
      </c>
    </row>
    <row r="21" customFormat="false" ht="12.75" hidden="false" customHeight="false" outlineLevel="0" collapsed="false">
      <c r="A21" s="15" t="s">
        <v>85</v>
      </c>
      <c r="B21" s="16" t="n">
        <v>51</v>
      </c>
    </row>
    <row r="22" customFormat="false" ht="12.75" hidden="false" customHeight="false" outlineLevel="0" collapsed="false">
      <c r="A22" s="15" t="s">
        <v>187</v>
      </c>
      <c r="B22" s="16" t="n">
        <v>49</v>
      </c>
    </row>
    <row r="23" customFormat="false" ht="12.75" hidden="false" customHeight="false" outlineLevel="0" collapsed="false">
      <c r="A23" s="15" t="s">
        <v>53</v>
      </c>
      <c r="B23" s="16" t="n">
        <v>110</v>
      </c>
    </row>
    <row r="24" customFormat="false" ht="12.75" hidden="false" customHeight="false" outlineLevel="0" collapsed="false">
      <c r="A24" s="17" t="s">
        <v>4553</v>
      </c>
      <c r="B24" s="18" t="n">
        <v>10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8:32:20Z</dcterms:created>
  <dc:creator/>
  <dc:description/>
  <dc:language>en-US</dc:language>
  <cp:lastModifiedBy>Administrator</cp:lastModifiedBy>
  <dcterms:modified xsi:type="dcterms:W3CDTF">2021-05-19T02:2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FBC82FB1DC408AB30C8A8BDCF158E8</vt:lpwstr>
  </property>
  <property fmtid="{D5CDD505-2E9C-101B-9397-08002B2CF9AE}" pid="3" name="KSOProductBuildVer">
    <vt:lpwstr>2052-11.1.0.10567</vt:lpwstr>
  </property>
</Properties>
</file>